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9" sheetId="8" state="visible" r:id="rId9"/>
  </sheets>
  <definedNames>
    <definedName function="false" hidden="false" localSheetId="0" name="_xlnm.Print_Titles" vbProcedure="false">'Приложение 1'!$A:$C,'Приложение 1'!$6:$6</definedName>
    <definedName function="false" hidden="false" localSheetId="1" name="_xlnm.Print_Titles" vbProcedure="false">'Приложение 2'!$A:$C,'Приложение 2'!$6:$6</definedName>
    <definedName function="false" hidden="false" localSheetId="2" name="_xlnm.Print_Titles" vbProcedure="false">'Приложение 3'!$A:$C,'Приложение 3'!$6:$6</definedName>
    <definedName function="false" hidden="false" localSheetId="3" name="_xlnm.Print_Titles" vbProcedure="false">'Приложение 4'!$A:$C,'Приложение 4'!$6:$6</definedName>
    <definedName function="false" hidden="false" localSheetId="4" name="_xlnm.Print_Titles" vbProcedure="false">'Приложение 5'!$A:$C,'Приложение 5'!$6:$6</definedName>
    <definedName function="false" hidden="false" localSheetId="5" name="_xlnm.Print_Area" vbProcedure="false">'Приложение 6'!$A$1:$AM$38</definedName>
    <definedName function="false" hidden="false" localSheetId="5" name="_xlnm.Print_Titles" vbProcedure="false">'Приложение 6'!$A:$C,'Приложение 6'!$6:$6</definedName>
    <definedName function="false" hidden="false" localSheetId="6" name="_xlnm.Print_Area" vbProcedure="false">'Приложение 7'!$A$1:$AK$38</definedName>
    <definedName function="false" hidden="false" localSheetId="6" name="_xlnm.Print_Titles" vbProcedure="false">'Приложение 7'!$A:$C,'Приложение 7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81">
  <si>
    <t xml:space="preserve">Исходные данные для составления отчетности в Минэнерго России, представляемые  ООО "Газпром межрегионгаз Ижевск"</t>
  </si>
  <si>
    <t xml:space="preserve">Приложение 1</t>
  </si>
  <si>
    <t xml:space="preserve">№ п/п</t>
  </si>
  <si>
    <t xml:space="preserve">Наименование показателя</t>
  </si>
  <si>
    <t xml:space="preserve">Ед.изм.</t>
  </si>
  <si>
    <t xml:space="preserve">План</t>
  </si>
  <si>
    <t xml:space="preserve">Факт 2021 г.</t>
  </si>
  <si>
    <t xml:space="preserve">2021 год</t>
  </si>
  <si>
    <t xml:space="preserve">январь</t>
  </si>
  <si>
    <t xml:space="preserve">февраль</t>
  </si>
  <si>
    <t xml:space="preserve">март</t>
  </si>
  <si>
    <t xml:space="preserve">Iкв.</t>
  </si>
  <si>
    <t xml:space="preserve">апрель</t>
  </si>
  <si>
    <t xml:space="preserve">май</t>
  </si>
  <si>
    <t xml:space="preserve">июнь</t>
  </si>
  <si>
    <t xml:space="preserve">II кв.</t>
  </si>
  <si>
    <t xml:space="preserve">июль</t>
  </si>
  <si>
    <t xml:space="preserve">август</t>
  </si>
  <si>
    <t xml:space="preserve">сентябрь</t>
  </si>
  <si>
    <t xml:space="preserve">IIIкв.</t>
  </si>
  <si>
    <t xml:space="preserve">октябрь</t>
  </si>
  <si>
    <t xml:space="preserve">ноябрь</t>
  </si>
  <si>
    <t xml:space="preserve">декабрь</t>
  </si>
  <si>
    <t xml:space="preserve">IVкв.</t>
  </si>
  <si>
    <t xml:space="preserve">Объем потребления природного газа</t>
  </si>
  <si>
    <r>
      <rPr>
        <sz val="10"/>
        <rFont val="Arial Cyr"/>
        <family val="0"/>
        <charset val="204"/>
      </rPr>
      <t xml:space="preserve">тыс.м</t>
    </r>
    <r>
      <rPr>
        <vertAlign val="superscript"/>
        <sz val="10"/>
        <rFont val="Arial Cyr"/>
        <family val="0"/>
        <charset val="204"/>
      </rPr>
      <t xml:space="preserve">3</t>
    </r>
  </si>
  <si>
    <t xml:space="preserve">Средневзвешенный тариф на природный газ  </t>
  </si>
  <si>
    <r>
      <rPr>
        <sz val="10"/>
        <rFont val="Arial Cyr"/>
        <family val="0"/>
        <charset val="204"/>
      </rPr>
      <t xml:space="preserve">руб/тыс.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 </t>
    </r>
  </si>
  <si>
    <t xml:space="preserve">Приложение 2</t>
  </si>
  <si>
    <t xml:space="preserve">Сведения по объемам потребления природного газа на территории муниципальных образований УР (с учетом природного газа, приобретаемого у прочих поставщиков)</t>
  </si>
  <si>
    <t xml:space="preserve">Факт 2021 года</t>
  </si>
  <si>
    <t xml:space="preserve">III кв.</t>
  </si>
  <si>
    <t xml:space="preserve">IV кв.</t>
  </si>
  <si>
    <t xml:space="preserve">Объем потребления природного газа, расчеты за который осуществляются с использованием приборов учета</t>
  </si>
  <si>
    <t xml:space="preserve">Объем потребления природного газа, расчеты за который осуществляются с применением расчетных способов</t>
  </si>
  <si>
    <t xml:space="preserve">МО "Алнашский район"</t>
  </si>
  <si>
    <t xml:space="preserve">МО "Балезинский район"</t>
  </si>
  <si>
    <t xml:space="preserve">МО "Вавожский район"</t>
  </si>
  <si>
    <t xml:space="preserve">МО "Воткинский район"</t>
  </si>
  <si>
    <t xml:space="preserve">МО "город Воткинск"</t>
  </si>
  <si>
    <t xml:space="preserve">МО "город Глазов"</t>
  </si>
  <si>
    <t xml:space="preserve">МО "город Ижевск"</t>
  </si>
  <si>
    <t xml:space="preserve">МО "город Можга"</t>
  </si>
  <si>
    <t xml:space="preserve">МО "город Сарапул"</t>
  </si>
  <si>
    <t xml:space="preserve">МО Глазовский район"</t>
  </si>
  <si>
    <t xml:space="preserve">МО "Граховский район"</t>
  </si>
  <si>
    <t xml:space="preserve">МО "Дебесский район"</t>
  </si>
  <si>
    <t xml:space="preserve">МО "Завьяловский район"</t>
  </si>
  <si>
    <t xml:space="preserve">МО "Игринский район"</t>
  </si>
  <si>
    <t xml:space="preserve">МО "Камбарский район"</t>
  </si>
  <si>
    <t xml:space="preserve">МО "Каракулинский район"</t>
  </si>
  <si>
    <t xml:space="preserve">МО "Кезский район"</t>
  </si>
  <si>
    <t xml:space="preserve">МО "Кизнерский район"</t>
  </si>
  <si>
    <t xml:space="preserve">МО "Киясовский район"</t>
  </si>
  <si>
    <t xml:space="preserve">МО "Красногорский район"</t>
  </si>
  <si>
    <t xml:space="preserve">МО "Малопургинский район"</t>
  </si>
  <si>
    <t xml:space="preserve">МО "Можгинский район"</t>
  </si>
  <si>
    <t xml:space="preserve">МО "Сарапульский район"</t>
  </si>
  <si>
    <t xml:space="preserve">МО "Селтинский район"</t>
  </si>
  <si>
    <t xml:space="preserve">МО "Сюмсинский район"</t>
  </si>
  <si>
    <t xml:space="preserve">МО "Увинский район"</t>
  </si>
  <si>
    <t xml:space="preserve">МО "Шарканский район"</t>
  </si>
  <si>
    <t xml:space="preserve">МО "Юкаменский район"</t>
  </si>
  <si>
    <t xml:space="preserve">МО "Якшур-Бодьинский район"</t>
  </si>
  <si>
    <t xml:space="preserve">МО "Ярский район"</t>
  </si>
  <si>
    <t xml:space="preserve">Итого </t>
  </si>
  <si>
    <t xml:space="preserve">Приложение 3</t>
  </si>
  <si>
    <t xml:space="preserve">Сведения по объемам потребления природного газа бюджетными учреждениями федерального значения, расположенных в муниципальных образованиях Удмуртской Республики</t>
  </si>
  <si>
    <t xml:space="preserve">IIкв.</t>
  </si>
  <si>
    <t xml:space="preserve">Приложение 4</t>
  </si>
  <si>
    <t xml:space="preserve">Сведения по объемам потребления природного газа по бюджетными учреждениями республиканского значения, расположенных в муниципальных образованиях Удмуртской Республики</t>
  </si>
  <si>
    <t xml:space="preserve">Приложение 5</t>
  </si>
  <si>
    <t xml:space="preserve">Сведения по объемам потребления природного газа муниципальными бюджетными учреждениями Удмуртской Республики</t>
  </si>
  <si>
    <t xml:space="preserve">Приложение 6</t>
  </si>
  <si>
    <t xml:space="preserve">Сведения по объемам потребления природного газа многоквартирными домами </t>
  </si>
  <si>
    <t xml:space="preserve">Приложение 7</t>
  </si>
  <si>
    <t xml:space="preserve">Сведения по объемам потребления природного газа жилыми домами (за исключением многоквартирных домов) </t>
  </si>
  <si>
    <t xml:space="preserve">Приложение 9</t>
  </si>
  <si>
    <t xml:space="preserve">Сведения по объемам потребления природного газа на территории муниципальных образований УР, приобретаемого у прочих поставщиков</t>
  </si>
  <si>
    <t xml:space="preserve">Факт</t>
  </si>
  <si>
    <t xml:space="preserve">2015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00"/>
    <numFmt numFmtId="168" formatCode="#,##0.0"/>
    <numFmt numFmtId="169" formatCode="&quot;1.&quot;#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vertAlign val="superscript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0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6.7"/>
    <col collapsed="false" customWidth="false" hidden="false" outlineLevel="0" max="3" min="3" style="1" width="9.14"/>
    <col collapsed="false" customWidth="true" hidden="false" outlineLevel="0" max="4" min="4" style="1" width="13.99"/>
    <col collapsed="false" customWidth="true" hidden="false" outlineLevel="0" max="5" min="5" style="1" width="11.13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2" width="14.14"/>
    <col collapsed="false" customWidth="true" hidden="false" outlineLevel="0" max="9" min="9" style="2" width="11.28"/>
    <col collapsed="false" customWidth="true" hidden="false" outlineLevel="0" max="10" min="10" style="2" width="11.99"/>
    <col collapsed="false" customWidth="true" hidden="false" outlineLevel="0" max="11" min="11" style="2" width="10.85"/>
    <col collapsed="false" customWidth="true" hidden="false" outlineLevel="0" max="12" min="12" style="2" width="12.7"/>
    <col collapsed="false" customWidth="true" hidden="false" outlineLevel="0" max="14" min="13" style="2" width="11.7"/>
    <col collapsed="false" customWidth="true" hidden="false" outlineLevel="0" max="15" min="15" style="2" width="11.85"/>
    <col collapsed="false" customWidth="true" hidden="false" outlineLevel="0" max="19" min="16" style="2" width="10.85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3" customFormat="false" ht="12.75" hidden="false" customHeight="false" outlineLevel="0" collapsed="false">
      <c r="L3" s="6" t="s">
        <v>1</v>
      </c>
      <c r="M3" s="6"/>
      <c r="N3" s="6"/>
      <c r="O3" s="6"/>
      <c r="P3" s="6"/>
      <c r="Q3" s="6"/>
      <c r="R3" s="6"/>
      <c r="S3" s="6"/>
      <c r="T3" s="6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2.7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9" t="s">
        <v>6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s="13" customFormat="true" ht="60" hidden="false" customHeight="true" outlineLevel="0" collapsed="false">
      <c r="A6" s="8"/>
      <c r="B6" s="8"/>
      <c r="C6" s="8"/>
      <c r="D6" s="10" t="s">
        <v>7</v>
      </c>
      <c r="E6" s="10" t="s">
        <v>8</v>
      </c>
      <c r="F6" s="10" t="s">
        <v>9</v>
      </c>
      <c r="G6" s="10" t="s">
        <v>10</v>
      </c>
      <c r="H6" s="11" t="s">
        <v>11</v>
      </c>
      <c r="I6" s="10" t="s">
        <v>12</v>
      </c>
      <c r="J6" s="10" t="s">
        <v>13</v>
      </c>
      <c r="K6" s="10" t="s">
        <v>14</v>
      </c>
      <c r="L6" s="12" t="s">
        <v>15</v>
      </c>
      <c r="M6" s="10" t="s">
        <v>16</v>
      </c>
      <c r="N6" s="10" t="s">
        <v>17</v>
      </c>
      <c r="O6" s="10" t="s">
        <v>18</v>
      </c>
      <c r="P6" s="11" t="s">
        <v>19</v>
      </c>
      <c r="Q6" s="10" t="s">
        <v>20</v>
      </c>
      <c r="R6" s="10" t="s">
        <v>21</v>
      </c>
      <c r="S6" s="10" t="s">
        <v>22</v>
      </c>
      <c r="T6" s="11" t="s">
        <v>23</v>
      </c>
    </row>
    <row r="7" customFormat="false" ht="14.25" hidden="false" customHeight="false" outlineLevel="0" collapsed="false">
      <c r="A7" s="14" t="n">
        <v>1</v>
      </c>
      <c r="B7" s="15" t="s">
        <v>24</v>
      </c>
      <c r="C7" s="16" t="s">
        <v>25</v>
      </c>
      <c r="D7" s="17" t="n">
        <f aca="false">'Приложение 2'!D38+'Приложение 2'!E38</f>
        <v>3195038.3376788</v>
      </c>
      <c r="E7" s="17" t="n">
        <f aca="false">'Приложение 2'!F38+'Приложение 2'!G38+'Приложение 9'!H38+'Приложение 9'!I38</f>
        <v>497970.9259</v>
      </c>
      <c r="F7" s="17" t="n">
        <f aca="false">'Приложение 2'!H38+'Приложение 2'!I38+'Приложение 9'!J38+'Приложение 9'!K38</f>
        <v>485374.356</v>
      </c>
      <c r="G7" s="17" t="n">
        <f aca="false">'Приложение 2'!J38+'Приложение 2'!K38+'Приложение 9'!L38+'Приложение 9'!M38</f>
        <v>418234.58378</v>
      </c>
      <c r="H7" s="18" t="n">
        <f aca="false">E7+F7+G7</f>
        <v>1401579.86568</v>
      </c>
      <c r="I7" s="19" t="n">
        <f aca="false">'Приложение 2'!N38+'Приложение 2'!O38+'Приложение 9'!P38+'Приложение 9'!Q38</f>
        <v>280536.57266</v>
      </c>
      <c r="J7" s="19" t="n">
        <f aca="false">'Приложение 2'!P38+'Приложение 2'!Q38+'Приложение 9'!R38+'Приложение 9'!S38</f>
        <v>153994.91817</v>
      </c>
      <c r="K7" s="19" t="n">
        <f aca="false">'Приложение 2'!R38+'Приложение 2'!S38+'Приложение 9'!T38+'Приложение 9'!U38</f>
        <v>117538.17752</v>
      </c>
      <c r="L7" s="20" t="n">
        <f aca="false">SUM(I7:K7)</f>
        <v>552069.66835</v>
      </c>
      <c r="M7" s="19" t="n">
        <f aca="false">'Приложение 2'!V38+'Приложение 2'!W38+'Приложение 9'!X38</f>
        <v>0</v>
      </c>
      <c r="N7" s="19" t="n">
        <f aca="false">'Приложение 2'!X38+'Приложение 2'!Y38+'Приложение 9'!Z38</f>
        <v>0</v>
      </c>
      <c r="O7" s="19" t="n">
        <f aca="false">'Приложение 2'!Z38+'Приложение 2'!AA38+'Приложение 9'!AB38</f>
        <v>0</v>
      </c>
      <c r="P7" s="20" t="n">
        <f aca="false">SUM(M7:O7)</f>
        <v>0</v>
      </c>
      <c r="Q7" s="19" t="n">
        <f aca="false">'Приложение 2'!AD38+'Приложение 2'!AE38+'Приложение 9'!AF38</f>
        <v>0</v>
      </c>
      <c r="R7" s="19" t="n">
        <f aca="false">'Приложение 2'!AF38+'Приложение 2'!AG38+'Приложение 9'!AH38</f>
        <v>0</v>
      </c>
      <c r="S7" s="19" t="n">
        <f aca="false">'Приложение 2'!AH38+'Приложение 2'!AI38+'Приложение 9'!AJ38</f>
        <v>0</v>
      </c>
      <c r="T7" s="20" t="n">
        <f aca="false">SUM(Q7:S7)</f>
        <v>0</v>
      </c>
    </row>
    <row r="8" customFormat="false" ht="25.5" hidden="false" customHeight="false" outlineLevel="0" collapsed="false">
      <c r="A8" s="14" t="n">
        <v>2</v>
      </c>
      <c r="B8" s="15" t="s">
        <v>26</v>
      </c>
      <c r="C8" s="16" t="s">
        <v>27</v>
      </c>
      <c r="D8" s="17" t="n">
        <v>4716.26</v>
      </c>
      <c r="E8" s="17" t="n">
        <v>4678.77</v>
      </c>
      <c r="F8" s="17" t="n">
        <v>4682.22</v>
      </c>
      <c r="G8" s="17" t="n">
        <v>4702.27</v>
      </c>
      <c r="H8" s="18" t="n">
        <v>4686.93</v>
      </c>
      <c r="I8" s="19" t="n">
        <v>4707.8</v>
      </c>
      <c r="J8" s="19" t="n">
        <v>4616.5</v>
      </c>
      <c r="K8" s="19" t="n">
        <v>4598.49</v>
      </c>
      <c r="L8" s="20" t="n">
        <f aca="false">AVERAGE(I8:K8)</f>
        <v>4640.93</v>
      </c>
      <c r="M8" s="19"/>
      <c r="N8" s="19"/>
      <c r="O8" s="19"/>
      <c r="P8" s="20"/>
      <c r="Q8" s="19"/>
      <c r="R8" s="19"/>
      <c r="S8" s="19"/>
      <c r="T8" s="20"/>
    </row>
    <row r="9" customFormat="false" ht="12.75" hidden="false" customHeight="false" outlineLevel="0" collapsed="false">
      <c r="B9" s="21"/>
    </row>
    <row r="10" customFormat="false" ht="12.75" hidden="false" customHeight="false" outlineLevel="0" collapsed="false">
      <c r="B10" s="21"/>
      <c r="E10" s="22"/>
      <c r="F10" s="22"/>
      <c r="G10" s="22"/>
      <c r="M10" s="23"/>
      <c r="N10" s="23"/>
      <c r="O10" s="23"/>
    </row>
    <row r="11" customFormat="false" ht="12.75" hidden="false" customHeight="false" outlineLevel="0" collapsed="false"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</row>
    <row r="12" customFormat="false" ht="12.75" hidden="false" customHeight="false" outlineLevel="0" collapsed="false">
      <c r="E12" s="25"/>
      <c r="F12" s="25"/>
      <c r="G12" s="25"/>
      <c r="H12" s="24"/>
      <c r="I12" s="25"/>
      <c r="J12" s="25"/>
      <c r="K12" s="25"/>
      <c r="L12" s="24"/>
      <c r="M12" s="25"/>
      <c r="N12" s="25"/>
      <c r="O12" s="25"/>
      <c r="P12" s="26"/>
    </row>
    <row r="13" customFormat="false" ht="12.75" hidden="false" customHeight="false" outlineLevel="0" collapsed="false">
      <c r="E13" s="24"/>
      <c r="F13" s="24"/>
      <c r="G13" s="24"/>
      <c r="H13" s="24"/>
      <c r="I13" s="24"/>
      <c r="J13" s="24"/>
      <c r="K13" s="24"/>
      <c r="L13" s="24"/>
    </row>
    <row r="14" customFormat="false" ht="12.75" hidden="false" customHeight="false" outlineLevel="0" collapsed="false">
      <c r="E14" s="24"/>
      <c r="F14" s="24"/>
      <c r="G14" s="24"/>
      <c r="H14" s="24"/>
      <c r="I14" s="24"/>
      <c r="J14" s="24"/>
      <c r="K14" s="24"/>
      <c r="L14" s="24"/>
    </row>
  </sheetData>
  <mergeCells count="7">
    <mergeCell ref="A1:C1"/>
    <mergeCell ref="L3:T3"/>
    <mergeCell ref="A4:T4"/>
    <mergeCell ref="A5:A6"/>
    <mergeCell ref="B5:B6"/>
    <mergeCell ref="C5:C6"/>
    <mergeCell ref="E5:T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6.13"/>
    <col collapsed="false" customWidth="false" hidden="false" outlineLevel="0" max="3" min="3" style="1" width="9.14"/>
    <col collapsed="false" customWidth="true" hidden="false" outlineLevel="0" max="4" min="4" style="1" width="13.7"/>
    <col collapsed="false" customWidth="true" hidden="false" outlineLevel="0" max="5" min="5" style="1" width="10.41"/>
    <col collapsed="false" customWidth="true" hidden="false" outlineLevel="0" max="6" min="6" style="1" width="11.99"/>
    <col collapsed="false" customWidth="true" hidden="false" outlineLevel="0" max="7" min="7" style="1" width="12.28"/>
    <col collapsed="false" customWidth="true" hidden="false" outlineLevel="0" max="8" min="8" style="1" width="11.99"/>
    <col collapsed="false" customWidth="true" hidden="false" outlineLevel="0" max="9" min="9" style="1" width="10.41"/>
    <col collapsed="false" customWidth="true" hidden="false" outlineLevel="0" max="10" min="10" style="1" width="12.14"/>
    <col collapsed="false" customWidth="true" hidden="false" outlineLevel="0" max="11" min="11" style="1" width="10.41"/>
    <col collapsed="false" customWidth="true" hidden="false" outlineLevel="0" max="12" min="12" style="2" width="12.85"/>
    <col collapsed="false" customWidth="true" hidden="false" outlineLevel="0" max="13" min="13" style="2" width="10.41"/>
    <col collapsed="false" customWidth="true" hidden="false" outlineLevel="0" max="14" min="14" style="2" width="12.56"/>
    <col collapsed="false" customWidth="true" hidden="false" outlineLevel="0" max="15" min="15" style="2" width="11.56"/>
    <col collapsed="false" customWidth="true" hidden="false" outlineLevel="0" max="16" min="16" style="2" width="12.99"/>
    <col collapsed="false" customWidth="true" hidden="false" outlineLevel="0" max="18" min="17" style="2" width="11.85"/>
    <col collapsed="false" customWidth="true" hidden="false" outlineLevel="0" max="19" min="19" style="2" width="11.42"/>
    <col collapsed="false" customWidth="true" hidden="false" outlineLevel="0" max="20" min="20" style="2" width="12.28"/>
    <col collapsed="false" customWidth="true" hidden="false" outlineLevel="0" max="21" min="21" style="2" width="11.28"/>
    <col collapsed="false" customWidth="true" hidden="false" outlineLevel="0" max="35" min="22" style="2" width="10.41"/>
    <col collapsed="false" customWidth="true" hidden="false" outlineLevel="0" max="39" min="36" style="1" width="10.41"/>
    <col collapsed="false" customWidth="true" hidden="false" outlineLevel="0" max="40" min="40" style="1" width="11.28"/>
    <col collapsed="false" customWidth="true" hidden="false" outlineLevel="0" max="41" min="41" style="1" width="10.28"/>
    <col collapsed="false" customWidth="true" hidden="false" outlineLevel="0" max="42" min="42" style="1" width="10.41"/>
    <col collapsed="false" customWidth="true" hidden="false" outlineLevel="0" max="43" min="43" style="1" width="10.71"/>
    <col collapsed="false" customWidth="false" hidden="false" outlineLevel="0" max="257" min="44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27"/>
      <c r="AC2" s="27"/>
      <c r="AD2" s="5"/>
      <c r="AE2" s="5"/>
      <c r="AF2" s="5"/>
      <c r="AG2" s="5"/>
      <c r="AH2" s="5"/>
      <c r="AI2" s="5"/>
      <c r="AJ2" s="28" t="s">
        <v>28</v>
      </c>
      <c r="AK2" s="28"/>
    </row>
    <row r="3" customFormat="false" ht="12.75" hidden="false" customHeight="true" outlineLevel="0" collapsed="false">
      <c r="A3" s="29" t="s">
        <v>29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</row>
    <row r="5" customFormat="false" ht="12.7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/>
      <c r="F5" s="30" t="s">
        <v>30</v>
      </c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</row>
    <row r="6" s="13" customFormat="true" ht="12.75" hidden="false" customHeight="true" outlineLevel="0" collapsed="false">
      <c r="A6" s="9"/>
      <c r="B6" s="9"/>
      <c r="C6" s="9"/>
      <c r="D6" s="9" t="s">
        <v>7</v>
      </c>
      <c r="E6" s="9"/>
      <c r="F6" s="31" t="s">
        <v>8</v>
      </c>
      <c r="G6" s="31"/>
      <c r="H6" s="31" t="s">
        <v>9</v>
      </c>
      <c r="I6" s="31"/>
      <c r="J6" s="31" t="s">
        <v>10</v>
      </c>
      <c r="K6" s="31"/>
      <c r="L6" s="32" t="s">
        <v>11</v>
      </c>
      <c r="M6" s="32"/>
      <c r="N6" s="31" t="s">
        <v>12</v>
      </c>
      <c r="O6" s="31"/>
      <c r="P6" s="31" t="s">
        <v>13</v>
      </c>
      <c r="Q6" s="31"/>
      <c r="R6" s="31" t="s">
        <v>14</v>
      </c>
      <c r="S6" s="31"/>
      <c r="T6" s="32" t="s">
        <v>15</v>
      </c>
      <c r="U6" s="32"/>
      <c r="V6" s="31" t="s">
        <v>16</v>
      </c>
      <c r="W6" s="31"/>
      <c r="X6" s="31" t="s">
        <v>17</v>
      </c>
      <c r="Y6" s="31"/>
      <c r="Z6" s="31" t="s">
        <v>18</v>
      </c>
      <c r="AA6" s="31"/>
      <c r="AB6" s="32" t="s">
        <v>31</v>
      </c>
      <c r="AC6" s="32"/>
      <c r="AD6" s="31" t="s">
        <v>20</v>
      </c>
      <c r="AE6" s="31"/>
      <c r="AF6" s="31" t="s">
        <v>21</v>
      </c>
      <c r="AG6" s="31"/>
      <c r="AH6" s="31" t="s">
        <v>22</v>
      </c>
      <c r="AI6" s="31"/>
      <c r="AJ6" s="32" t="s">
        <v>32</v>
      </c>
      <c r="AK6" s="32"/>
    </row>
    <row r="7" s="13" customFormat="true" ht="170.25" hidden="false" customHeight="true" outlineLevel="0" collapsed="false">
      <c r="A7" s="9"/>
      <c r="B7" s="9"/>
      <c r="C7" s="9"/>
      <c r="D7" s="33" t="s">
        <v>33</v>
      </c>
      <c r="E7" s="33" t="s">
        <v>34</v>
      </c>
      <c r="F7" s="33" t="s">
        <v>33</v>
      </c>
      <c r="G7" s="33" t="s">
        <v>34</v>
      </c>
      <c r="H7" s="33" t="s">
        <v>33</v>
      </c>
      <c r="I7" s="33" t="s">
        <v>34</v>
      </c>
      <c r="J7" s="33" t="s">
        <v>33</v>
      </c>
      <c r="K7" s="33" t="s">
        <v>34</v>
      </c>
      <c r="L7" s="34" t="s">
        <v>33</v>
      </c>
      <c r="M7" s="34" t="s">
        <v>34</v>
      </c>
      <c r="N7" s="33" t="s">
        <v>33</v>
      </c>
      <c r="O7" s="33" t="s">
        <v>34</v>
      </c>
      <c r="P7" s="33" t="s">
        <v>33</v>
      </c>
      <c r="Q7" s="33" t="s">
        <v>34</v>
      </c>
      <c r="R7" s="33" t="s">
        <v>33</v>
      </c>
      <c r="S7" s="33" t="s">
        <v>34</v>
      </c>
      <c r="T7" s="34" t="s">
        <v>33</v>
      </c>
      <c r="U7" s="34" t="s">
        <v>34</v>
      </c>
      <c r="V7" s="33" t="s">
        <v>33</v>
      </c>
      <c r="W7" s="33" t="s">
        <v>34</v>
      </c>
      <c r="X7" s="33" t="s">
        <v>33</v>
      </c>
      <c r="Y7" s="33" t="s">
        <v>34</v>
      </c>
      <c r="Z7" s="33" t="s">
        <v>33</v>
      </c>
      <c r="AA7" s="33" t="s">
        <v>34</v>
      </c>
      <c r="AB7" s="34" t="s">
        <v>33</v>
      </c>
      <c r="AC7" s="34" t="s">
        <v>34</v>
      </c>
      <c r="AD7" s="33" t="s">
        <v>33</v>
      </c>
      <c r="AE7" s="33" t="s">
        <v>34</v>
      </c>
      <c r="AF7" s="33" t="s">
        <v>33</v>
      </c>
      <c r="AG7" s="33" t="s">
        <v>34</v>
      </c>
      <c r="AH7" s="33" t="s">
        <v>33</v>
      </c>
      <c r="AI7" s="33" t="s">
        <v>34</v>
      </c>
      <c r="AJ7" s="34" t="s">
        <v>33</v>
      </c>
      <c r="AK7" s="34" t="s">
        <v>34</v>
      </c>
    </row>
    <row r="8" s="43" customFormat="true" ht="14.25" hidden="false" customHeight="false" outlineLevel="0" collapsed="false">
      <c r="A8" s="35" t="n">
        <v>1</v>
      </c>
      <c r="B8" s="36" t="s">
        <v>35</v>
      </c>
      <c r="C8" s="37" t="s">
        <v>25</v>
      </c>
      <c r="D8" s="38" t="n">
        <v>26259.8590198673</v>
      </c>
      <c r="E8" s="38" t="n">
        <v>419.618898996683</v>
      </c>
      <c r="F8" s="39" t="n">
        <v>3552.30835</v>
      </c>
      <c r="G8" s="39" t="n">
        <v>26.093</v>
      </c>
      <c r="H8" s="39" t="n">
        <v>3413.07934</v>
      </c>
      <c r="I8" s="39" t="n">
        <v>29.47764</v>
      </c>
      <c r="J8" s="39" t="n">
        <v>3158.53444</v>
      </c>
      <c r="K8" s="39" t="n">
        <v>28.51892</v>
      </c>
      <c r="L8" s="40" t="n">
        <f aca="false">F8+H8+J8</f>
        <v>10123.92213</v>
      </c>
      <c r="M8" s="40" t="n">
        <f aca="false">IF(G8&lt;0,SUM(I8,K8),IF(I8&lt;0,SUM(G8,K8),IF(K8&lt;0,SUM(G8,I8),SUM(G8,I8,K8))))</f>
        <v>84.08956</v>
      </c>
      <c r="N8" s="41" t="n">
        <v>2085.50756</v>
      </c>
      <c r="O8" s="41" t="n">
        <v>42.06432</v>
      </c>
      <c r="P8" s="41" t="n">
        <v>1328.8565</v>
      </c>
      <c r="Q8" s="41" t="n">
        <v>28.71683</v>
      </c>
      <c r="R8" s="41" t="n">
        <v>436.78834</v>
      </c>
      <c r="S8" s="41" t="n">
        <v>32.031</v>
      </c>
      <c r="T8" s="40" t="n">
        <f aca="false">N8+P8+R8</f>
        <v>3851.1524</v>
      </c>
      <c r="U8" s="40" t="n">
        <f aca="false">IF(O8&lt;0,SUM(Q8,S8),IF(Q8&lt;0,SUM(O8,S8),IF(S8&lt;0,SUM(O8,Q8),SUM(O8,Q8,S8))))</f>
        <v>102.81215</v>
      </c>
      <c r="V8" s="42"/>
      <c r="W8" s="42"/>
      <c r="X8" s="42"/>
      <c r="Y8" s="42"/>
      <c r="Z8" s="42"/>
      <c r="AA8" s="42"/>
      <c r="AB8" s="40" t="n">
        <f aca="false">V8+X8+Z8</f>
        <v>0</v>
      </c>
      <c r="AC8" s="40" t="n">
        <f aca="false">IF(W8&lt;0,SUM(Y8,AA8),IF(Y8&lt;0,SUM(W8,AA8),IF(AA8&lt;0,SUM(W8,Y8),SUM(W8,Y8,AA8))))</f>
        <v>0</v>
      </c>
      <c r="AD8" s="42"/>
      <c r="AE8" s="42"/>
      <c r="AF8" s="42"/>
      <c r="AG8" s="42"/>
      <c r="AH8" s="42"/>
      <c r="AI8" s="42"/>
      <c r="AJ8" s="40" t="n">
        <f aca="false">AD8+AF8+AH8</f>
        <v>0</v>
      </c>
      <c r="AK8" s="40" t="n">
        <f aca="false">IF(AE8&lt;0,SUM(AG8,AI8),IF(AG8&lt;0,SUM(AE8,AI8),IF(AI8&lt;0,SUM(AE8,AG8),SUM(AE8,AG8,AI8))))</f>
        <v>0</v>
      </c>
      <c r="AR8" s="44"/>
      <c r="AS8" s="44"/>
    </row>
    <row r="9" s="43" customFormat="true" ht="14.25" hidden="false" customHeight="false" outlineLevel="0" collapsed="false">
      <c r="A9" s="35" t="n">
        <f aca="false">A8+1</f>
        <v>2</v>
      </c>
      <c r="B9" s="36" t="s">
        <v>36</v>
      </c>
      <c r="C9" s="37" t="s">
        <v>25</v>
      </c>
      <c r="D9" s="38" t="n">
        <v>36015.0113230039</v>
      </c>
      <c r="E9" s="38" t="n">
        <v>504.758596621499</v>
      </c>
      <c r="F9" s="39" t="n">
        <v>4480.61152</v>
      </c>
      <c r="G9" s="39" t="n">
        <v>38.62972</v>
      </c>
      <c r="H9" s="39" t="n">
        <v>4402.28994</v>
      </c>
      <c r="I9" s="39" t="n">
        <v>45.32744</v>
      </c>
      <c r="J9" s="39" t="n">
        <v>3920.29609</v>
      </c>
      <c r="K9" s="39" t="n">
        <v>29.06378</v>
      </c>
      <c r="L9" s="40" t="n">
        <f aca="false">F9+H9+J9</f>
        <v>12803.19755</v>
      </c>
      <c r="M9" s="40" t="n">
        <f aca="false">IF(G9&lt;0,SUM(I9,K9),IF(I9&lt;0,SUM(G9,K9),IF(K9&lt;0,SUM(G9,I9),SUM(G9,I9,K9))))</f>
        <v>113.02094</v>
      </c>
      <c r="N9" s="41" t="n">
        <v>2451.63473</v>
      </c>
      <c r="O9" s="41" t="n">
        <v>37.80466</v>
      </c>
      <c r="P9" s="41" t="n">
        <v>2011.55401</v>
      </c>
      <c r="Q9" s="41" t="n">
        <v>35.44232</v>
      </c>
      <c r="R9" s="41" t="n">
        <v>731.92753</v>
      </c>
      <c r="S9" s="41" t="n">
        <v>34.51619</v>
      </c>
      <c r="T9" s="40" t="n">
        <f aca="false">N9+P9+R9</f>
        <v>5195.11627</v>
      </c>
      <c r="U9" s="40" t="n">
        <f aca="false">IF(O9&lt;0,SUM(Q9,S9),IF(Q9&lt;0,SUM(O9,S9),IF(S9&lt;0,SUM(O9,Q9),SUM(O9,Q9,S9))))</f>
        <v>107.76317</v>
      </c>
      <c r="V9" s="42"/>
      <c r="W9" s="42"/>
      <c r="X9" s="42"/>
      <c r="Y9" s="42"/>
      <c r="Z9" s="42"/>
      <c r="AA9" s="42"/>
      <c r="AB9" s="40" t="n">
        <f aca="false">V9+X9+Z9</f>
        <v>0</v>
      </c>
      <c r="AC9" s="40" t="n">
        <f aca="false">IF(W9&lt;0,SUM(Y9,AA9),IF(Y9&lt;0,SUM(W9,AA9),IF(AA9&lt;0,SUM(W9,Y9),SUM(W9,Y9,AA9))))</f>
        <v>0</v>
      </c>
      <c r="AD9" s="42"/>
      <c r="AE9" s="42"/>
      <c r="AF9" s="42"/>
      <c r="AG9" s="42"/>
      <c r="AH9" s="42"/>
      <c r="AI9" s="42"/>
      <c r="AJ9" s="40" t="n">
        <f aca="false">AD9+AF9+AH9</f>
        <v>0</v>
      </c>
      <c r="AK9" s="40" t="n">
        <f aca="false">IF(AE9&lt;0,SUM(AG9,AI9),IF(AG9&lt;0,SUM(AE9,AI9),IF(AI9&lt;0,SUM(AE9,AG9),SUM(AE9,AG9,AI9))))</f>
        <v>0</v>
      </c>
      <c r="AR9" s="44"/>
      <c r="AS9" s="44"/>
    </row>
    <row r="10" s="43" customFormat="true" ht="14.25" hidden="false" customHeight="false" outlineLevel="0" collapsed="false">
      <c r="A10" s="35" t="n">
        <f aca="false">A9+1</f>
        <v>3</v>
      </c>
      <c r="B10" s="36" t="s">
        <v>37</v>
      </c>
      <c r="C10" s="37" t="s">
        <v>25</v>
      </c>
      <c r="D10" s="38" t="n">
        <v>16748.9566904251</v>
      </c>
      <c r="E10" s="38" t="n">
        <v>106.593678249297</v>
      </c>
      <c r="F10" s="39" t="n">
        <v>2183.98655</v>
      </c>
      <c r="G10" s="39" t="n">
        <v>7.64853</v>
      </c>
      <c r="H10" s="39" t="n">
        <v>2201.12745</v>
      </c>
      <c r="I10" s="39" t="n">
        <v>8.27697</v>
      </c>
      <c r="J10" s="39" t="n">
        <v>1947.90543</v>
      </c>
      <c r="K10" s="39" t="n">
        <v>7.09617</v>
      </c>
      <c r="L10" s="40" t="n">
        <f aca="false">F10+H10+J10</f>
        <v>6333.01943</v>
      </c>
      <c r="M10" s="40" t="n">
        <f aca="false">IF(G10&lt;0,SUM(I10,K10),IF(I10&lt;0,SUM(G10,K10),IF(K10&lt;0,SUM(G10,I10),SUM(G10,I10,K10))))</f>
        <v>23.02167</v>
      </c>
      <c r="N10" s="41" t="n">
        <v>1220.20691</v>
      </c>
      <c r="O10" s="41" t="n">
        <v>10.1536</v>
      </c>
      <c r="P10" s="41" t="n">
        <v>793.70773</v>
      </c>
      <c r="Q10" s="41" t="n">
        <v>10.92484</v>
      </c>
      <c r="R10" s="41" t="n">
        <v>166.00837</v>
      </c>
      <c r="S10" s="41" t="n">
        <v>9.80059</v>
      </c>
      <c r="T10" s="40" t="n">
        <f aca="false">N10+P10+R10</f>
        <v>2179.92301</v>
      </c>
      <c r="U10" s="40" t="n">
        <f aca="false">IF(O10&lt;0,SUM(Q10,S10),IF(Q10&lt;0,SUM(O10,S10),IF(S10&lt;0,SUM(O10,Q10),SUM(O10,Q10,S10))))</f>
        <v>30.87903</v>
      </c>
      <c r="V10" s="42"/>
      <c r="W10" s="42"/>
      <c r="X10" s="42"/>
      <c r="Y10" s="42"/>
      <c r="Z10" s="42"/>
      <c r="AA10" s="42"/>
      <c r="AB10" s="40" t="n">
        <f aca="false">V10+X10+Z10</f>
        <v>0</v>
      </c>
      <c r="AC10" s="40" t="n">
        <f aca="false">IF(W10&lt;0,SUM(Y10,AA10),IF(Y10&lt;0,SUM(W10,AA10),IF(AA10&lt;0,SUM(W10,Y10),SUM(W10,Y10,AA10))))</f>
        <v>0</v>
      </c>
      <c r="AD10" s="42"/>
      <c r="AE10" s="42"/>
      <c r="AF10" s="42"/>
      <c r="AG10" s="42"/>
      <c r="AH10" s="42"/>
      <c r="AI10" s="42"/>
      <c r="AJ10" s="40" t="n">
        <f aca="false">AD10+AF10+AH10</f>
        <v>0</v>
      </c>
      <c r="AK10" s="40" t="n">
        <f aca="false">IF(AE10&lt;0,SUM(AG10,AI10),IF(AG10&lt;0,SUM(AE10,AI10),IF(AI10&lt;0,SUM(AE10,AG10),SUM(AE10,AG10,AI10))))</f>
        <v>0</v>
      </c>
      <c r="AR10" s="44"/>
      <c r="AS10" s="44"/>
    </row>
    <row r="11" s="43" customFormat="true" ht="14.25" hidden="false" customHeight="false" outlineLevel="0" collapsed="false">
      <c r="A11" s="35" t="n">
        <f aca="false">A10+1</f>
        <v>4</v>
      </c>
      <c r="B11" s="36" t="s">
        <v>38</v>
      </c>
      <c r="C11" s="37" t="s">
        <v>25</v>
      </c>
      <c r="D11" s="38" t="n">
        <v>69428.7948329873</v>
      </c>
      <c r="E11" s="38" t="n">
        <v>550.223576333314</v>
      </c>
      <c r="F11" s="39" t="n">
        <v>5659.0745</v>
      </c>
      <c r="G11" s="39" t="n">
        <v>20.74413</v>
      </c>
      <c r="H11" s="39" t="n">
        <v>5658.38634</v>
      </c>
      <c r="I11" s="39" t="n">
        <v>41.5555</v>
      </c>
      <c r="J11" s="39" t="n">
        <v>4999.69924</v>
      </c>
      <c r="K11" s="39" t="n">
        <v>35.58547</v>
      </c>
      <c r="L11" s="40" t="n">
        <f aca="false">F11+H11+J11</f>
        <v>16317.16008</v>
      </c>
      <c r="M11" s="40" t="n">
        <f aca="false">IF(G11&lt;0,SUM(I11,K11),IF(I11&lt;0,SUM(G11,K11),IF(K11&lt;0,SUM(G11,I11),SUM(G11,I11,K11))))</f>
        <v>97.8851</v>
      </c>
      <c r="N11" s="41" t="n">
        <v>3257.07538</v>
      </c>
      <c r="O11" s="41" t="n">
        <v>43.82659</v>
      </c>
      <c r="P11" s="41" t="n">
        <v>2509.83763</v>
      </c>
      <c r="Q11" s="41" t="n">
        <v>39.33704</v>
      </c>
      <c r="R11" s="41" t="n">
        <v>1121.36214</v>
      </c>
      <c r="S11" s="41" t="n">
        <v>44.11411</v>
      </c>
      <c r="T11" s="40" t="n">
        <f aca="false">N11+P11+R11</f>
        <v>6888.27515</v>
      </c>
      <c r="U11" s="40" t="n">
        <f aca="false">IF(O11&lt;0,SUM(Q11,S11),IF(Q11&lt;0,SUM(O11,S11),IF(S11&lt;0,SUM(O11,Q11),SUM(O11,Q11,S11))))</f>
        <v>127.27774</v>
      </c>
      <c r="V11" s="42"/>
      <c r="W11" s="42"/>
      <c r="X11" s="42"/>
      <c r="Y11" s="42"/>
      <c r="Z11" s="42"/>
      <c r="AA11" s="42"/>
      <c r="AB11" s="40" t="n">
        <f aca="false">V11+X11+Z11</f>
        <v>0</v>
      </c>
      <c r="AC11" s="40" t="n">
        <f aca="false">IF(W11&lt;0,SUM(Y11,AA11),IF(Y11&lt;0,SUM(W11,AA11),IF(AA11&lt;0,SUM(W11,Y11),SUM(W11,Y11,AA11))))</f>
        <v>0</v>
      </c>
      <c r="AD11" s="42"/>
      <c r="AE11" s="42"/>
      <c r="AF11" s="42"/>
      <c r="AG11" s="42"/>
      <c r="AH11" s="42"/>
      <c r="AI11" s="42"/>
      <c r="AJ11" s="40" t="n">
        <f aca="false">AD11+AF11+AH11</f>
        <v>0</v>
      </c>
      <c r="AK11" s="40" t="n">
        <f aca="false">IF(AE11&lt;0,SUM(AG11,AI11),IF(AG11&lt;0,SUM(AE11,AI11),IF(AI11&lt;0,SUM(AE11,AG11),SUM(AE11,AG11,AI11))))</f>
        <v>0</v>
      </c>
      <c r="AR11" s="44"/>
      <c r="AS11" s="44"/>
    </row>
    <row r="12" s="43" customFormat="true" ht="14.25" hidden="false" customHeight="false" outlineLevel="0" collapsed="false">
      <c r="A12" s="35" t="n">
        <f aca="false">A11+1</f>
        <v>5</v>
      </c>
      <c r="B12" s="36" t="s">
        <v>39</v>
      </c>
      <c r="C12" s="37" t="s">
        <v>25</v>
      </c>
      <c r="D12" s="38" t="n">
        <v>266827.530966969</v>
      </c>
      <c r="E12" s="38" t="n">
        <v>7766.08307221036</v>
      </c>
      <c r="F12" s="39" t="n">
        <v>26111.31797</v>
      </c>
      <c r="G12" s="39" t="n">
        <v>591.68097</v>
      </c>
      <c r="H12" s="39" t="n">
        <v>26609.22124</v>
      </c>
      <c r="I12" s="39" t="n">
        <v>572.50091</v>
      </c>
      <c r="J12" s="39" t="n">
        <v>22511.38107</v>
      </c>
      <c r="K12" s="39" t="n">
        <v>595.04746</v>
      </c>
      <c r="L12" s="40" t="n">
        <f aca="false">F12+H12+J12</f>
        <v>75231.92028</v>
      </c>
      <c r="M12" s="40" t="n">
        <f aca="false">IF(G12&lt;0,SUM(I12,K12),IF(I12&lt;0,SUM(G12,K12),IF(K12&lt;0,SUM(G12,I12),SUM(G12,I12,K12))))</f>
        <v>1759.22934</v>
      </c>
      <c r="N12" s="41" t="n">
        <v>14937.68766</v>
      </c>
      <c r="O12" s="41" t="n">
        <v>594.5619</v>
      </c>
      <c r="P12" s="41" t="n">
        <v>13927.97525</v>
      </c>
      <c r="Q12" s="41" t="n">
        <v>577.58778</v>
      </c>
      <c r="R12" s="41" t="n">
        <v>5411.56791</v>
      </c>
      <c r="S12" s="41" t="n">
        <v>586.35107</v>
      </c>
      <c r="T12" s="40" t="n">
        <f aca="false">N12+P12+R12</f>
        <v>34277.23082</v>
      </c>
      <c r="U12" s="40" t="n">
        <f aca="false">IF(O12&lt;0,SUM(Q12,S12),IF(Q12&lt;0,SUM(O12,S12),IF(S12&lt;0,SUM(O12,Q12),SUM(O12,Q12,S12))))</f>
        <v>1758.50075</v>
      </c>
      <c r="V12" s="42"/>
      <c r="W12" s="42"/>
      <c r="X12" s="42"/>
      <c r="Y12" s="42"/>
      <c r="Z12" s="42"/>
      <c r="AA12" s="42"/>
      <c r="AB12" s="40" t="n">
        <f aca="false">V12+X12+Z12</f>
        <v>0</v>
      </c>
      <c r="AC12" s="40" t="n">
        <f aca="false">IF(W12&lt;0,SUM(Y12,AA12),IF(Y12&lt;0,SUM(W12,AA12),IF(AA12&lt;0,SUM(W12,Y12),SUM(W12,Y12,AA12))))</f>
        <v>0</v>
      </c>
      <c r="AD12" s="42"/>
      <c r="AE12" s="42"/>
      <c r="AF12" s="42"/>
      <c r="AG12" s="42"/>
      <c r="AH12" s="42"/>
      <c r="AI12" s="42"/>
      <c r="AJ12" s="40" t="n">
        <f aca="false">AD12+AF12+AH12</f>
        <v>0</v>
      </c>
      <c r="AK12" s="40" t="n">
        <f aca="false">IF(AE12&lt;0,SUM(AG12,AI12),IF(AG12&lt;0,SUM(AE12,AI12),IF(AI12&lt;0,SUM(AE12,AG12),SUM(AE12,AG12,AI12))))</f>
        <v>0</v>
      </c>
      <c r="AR12" s="44"/>
      <c r="AS12" s="44"/>
    </row>
    <row r="13" s="43" customFormat="true" ht="14.25" hidden="false" customHeight="false" outlineLevel="0" collapsed="false">
      <c r="A13" s="35" t="n">
        <f aca="false">A12+1</f>
        <v>6</v>
      </c>
      <c r="B13" s="36" t="s">
        <v>40</v>
      </c>
      <c r="C13" s="37" t="s">
        <v>25</v>
      </c>
      <c r="D13" s="38" t="n">
        <v>256947.938817674</v>
      </c>
      <c r="E13" s="38" t="n">
        <v>2503.19250900164</v>
      </c>
      <c r="F13" s="39" t="n">
        <v>34547.08718</v>
      </c>
      <c r="G13" s="39" t="n">
        <v>191.30737</v>
      </c>
      <c r="H13" s="39" t="n">
        <v>36253.78666</v>
      </c>
      <c r="I13" s="39" t="n">
        <v>187.83732</v>
      </c>
      <c r="J13" s="39" t="n">
        <v>28623.18737</v>
      </c>
      <c r="K13" s="39" t="n">
        <v>191.47689</v>
      </c>
      <c r="L13" s="40" t="n">
        <f aca="false">F13+H13+J13</f>
        <v>99424.06121</v>
      </c>
      <c r="M13" s="40" t="n">
        <f aca="false">IF(G13&lt;0,SUM(I13,K13),IF(I13&lt;0,SUM(G13,K13),IF(K13&lt;0,SUM(G13,I13),SUM(G13,I13,K13))))</f>
        <v>570.62158</v>
      </c>
      <c r="N13" s="41" t="n">
        <v>18681.09143</v>
      </c>
      <c r="O13" s="41" t="n">
        <v>190.3455</v>
      </c>
      <c r="P13" s="41" t="n">
        <v>18502.69692</v>
      </c>
      <c r="Q13" s="41" t="n">
        <v>188.37755</v>
      </c>
      <c r="R13" s="41" t="n">
        <v>9835.19606</v>
      </c>
      <c r="S13" s="41" t="n">
        <v>187.83454</v>
      </c>
      <c r="T13" s="40" t="n">
        <f aca="false">N13+P13+R13</f>
        <v>47018.98441</v>
      </c>
      <c r="U13" s="40" t="n">
        <f aca="false">IF(O13&lt;0,SUM(Q13,S13),IF(Q13&lt;0,SUM(O13,S13),IF(S13&lt;0,SUM(O13,Q13),SUM(O13,Q13,S13))))</f>
        <v>566.55759</v>
      </c>
      <c r="V13" s="42"/>
      <c r="W13" s="42"/>
      <c r="X13" s="42"/>
      <c r="Y13" s="42"/>
      <c r="Z13" s="42"/>
      <c r="AA13" s="42"/>
      <c r="AB13" s="40" t="n">
        <f aca="false">V13+X13+Z13</f>
        <v>0</v>
      </c>
      <c r="AC13" s="40" t="n">
        <f aca="false">IF(W13&lt;0,SUM(Y13,AA13),IF(Y13&lt;0,SUM(W13,AA13),IF(AA13&lt;0,SUM(W13,Y13),SUM(W13,Y13,AA13))))</f>
        <v>0</v>
      </c>
      <c r="AD13" s="42"/>
      <c r="AE13" s="42"/>
      <c r="AF13" s="42"/>
      <c r="AG13" s="42"/>
      <c r="AH13" s="42"/>
      <c r="AI13" s="42"/>
      <c r="AJ13" s="40" t="n">
        <f aca="false">AD13+AF13+AH13</f>
        <v>0</v>
      </c>
      <c r="AK13" s="40" t="n">
        <f aca="false">IF(AE13&lt;0,SUM(AG13,AI13),IF(AG13&lt;0,SUM(AE13,AI13),IF(AI13&lt;0,SUM(AE13,AG13),SUM(AE13,AG13,AI13))))</f>
        <v>0</v>
      </c>
      <c r="AR13" s="44"/>
      <c r="AS13" s="44"/>
    </row>
    <row r="14" s="43" customFormat="true" ht="14.25" hidden="false" customHeight="false" outlineLevel="0" collapsed="false">
      <c r="A14" s="35" t="n">
        <f aca="false">A13+1</f>
        <v>7</v>
      </c>
      <c r="B14" s="36" t="s">
        <v>41</v>
      </c>
      <c r="C14" s="37" t="s">
        <v>25</v>
      </c>
      <c r="D14" s="38" t="n">
        <v>1473996.03168137</v>
      </c>
      <c r="E14" s="38" t="n">
        <v>55452.7262262114</v>
      </c>
      <c r="F14" s="39" t="n">
        <v>230147.79499</v>
      </c>
      <c r="G14" s="39" t="n">
        <v>4203.89631</v>
      </c>
      <c r="H14" s="39" t="n">
        <v>248826.75648</v>
      </c>
      <c r="I14" s="39" t="n">
        <v>4191.46059</v>
      </c>
      <c r="J14" s="39" t="n">
        <v>182330.30217</v>
      </c>
      <c r="K14" s="39" t="n">
        <v>4126.07136</v>
      </c>
      <c r="L14" s="40" t="n">
        <f aca="false">F14+H14+J14</f>
        <v>661304.85364</v>
      </c>
      <c r="M14" s="40" t="n">
        <f aca="false">IF(G14&lt;0,SUM(I14,K14),IF(I14&lt;0,SUM(G14,K14),IF(K14&lt;0,SUM(G14,I14),SUM(G14,I14,K14))))</f>
        <v>12521.42826</v>
      </c>
      <c r="N14" s="41" t="n">
        <v>111881.02904</v>
      </c>
      <c r="O14" s="41" t="n">
        <v>4197.15466</v>
      </c>
      <c r="P14" s="41" t="n">
        <v>26869.6573</v>
      </c>
      <c r="Q14" s="41" t="n">
        <v>4127.19313</v>
      </c>
      <c r="R14" s="41" t="n">
        <v>55135.86894</v>
      </c>
      <c r="S14" s="41" t="n">
        <v>4132.03332</v>
      </c>
      <c r="T14" s="40" t="n">
        <f aca="false">N14+P14+R14</f>
        <v>193886.55528</v>
      </c>
      <c r="U14" s="40" t="n">
        <f aca="false">IF(O14&lt;0,SUM(Q14,S14),IF(Q14&lt;0,SUM(O14,S14),IF(S14&lt;0,SUM(O14,Q14),SUM(O14,Q14,S14))))</f>
        <v>12456.38111</v>
      </c>
      <c r="V14" s="42"/>
      <c r="W14" s="42"/>
      <c r="X14" s="42"/>
      <c r="Y14" s="42"/>
      <c r="Z14" s="42"/>
      <c r="AA14" s="42"/>
      <c r="AB14" s="40" t="n">
        <f aca="false">V14+X14+Z14</f>
        <v>0</v>
      </c>
      <c r="AC14" s="40" t="n">
        <f aca="false">IF(W14&lt;0,SUM(Y14,AA14),IF(Y14&lt;0,SUM(W14,AA14),IF(AA14&lt;0,SUM(W14,Y14),SUM(W14,Y14,AA14))))</f>
        <v>0</v>
      </c>
      <c r="AD14" s="42"/>
      <c r="AE14" s="42"/>
      <c r="AF14" s="42"/>
      <c r="AG14" s="42"/>
      <c r="AH14" s="42"/>
      <c r="AI14" s="42"/>
      <c r="AJ14" s="40" t="n">
        <f aca="false">AD14+AF14+AH14</f>
        <v>0</v>
      </c>
      <c r="AK14" s="40" t="n">
        <f aca="false">IF(AE14&lt;0,SUM(AG14,AI14),IF(AG14&lt;0,SUM(AE14,AI14),IF(AI14&lt;0,SUM(AE14,AG14),SUM(AE14,AG14,AI14))))</f>
        <v>0</v>
      </c>
      <c r="AR14" s="44"/>
      <c r="AS14" s="44"/>
    </row>
    <row r="15" s="43" customFormat="true" ht="14.25" hidden="false" customHeight="false" outlineLevel="0" collapsed="false">
      <c r="A15" s="35" t="n">
        <f aca="false">A14+1</f>
        <v>8</v>
      </c>
      <c r="B15" s="36" t="s">
        <v>42</v>
      </c>
      <c r="C15" s="37" t="s">
        <v>25</v>
      </c>
      <c r="D15" s="38" t="n">
        <v>143499.185607404</v>
      </c>
      <c r="E15" s="38" t="n">
        <v>3529.37887716696</v>
      </c>
      <c r="F15" s="39" t="n">
        <v>15137.85753</v>
      </c>
      <c r="G15" s="39" t="n">
        <v>263.81584</v>
      </c>
      <c r="H15" s="39" t="n">
        <v>14484.73377</v>
      </c>
      <c r="I15" s="39" t="n">
        <v>282.82795</v>
      </c>
      <c r="J15" s="39" t="n">
        <v>13871.31517</v>
      </c>
      <c r="K15" s="39" t="n">
        <v>268.22353</v>
      </c>
      <c r="L15" s="40" t="n">
        <f aca="false">F15+H15+J15</f>
        <v>43493.90647</v>
      </c>
      <c r="M15" s="40" t="n">
        <f aca="false">IF(G15&lt;0,SUM(I15,K15),IF(I15&lt;0,SUM(G15,K15),IF(K15&lt;0,SUM(G15,I15),SUM(G15,I15,K15))))</f>
        <v>814.86732</v>
      </c>
      <c r="N15" s="41" t="n">
        <v>10626.00327</v>
      </c>
      <c r="O15" s="41" t="n">
        <v>264.58575</v>
      </c>
      <c r="P15" s="41" t="n">
        <v>9578.68936</v>
      </c>
      <c r="Q15" s="41" t="n">
        <v>259.09359</v>
      </c>
      <c r="R15" s="41" t="n">
        <v>5983.87172</v>
      </c>
      <c r="S15" s="41" t="n">
        <v>260.04934</v>
      </c>
      <c r="T15" s="40" t="n">
        <f aca="false">N15+P15+R15</f>
        <v>26188.56435</v>
      </c>
      <c r="U15" s="40" t="n">
        <f aca="false">IF(O15&lt;0,SUM(Q15,S15),IF(Q15&lt;0,SUM(O15,S15),IF(S15&lt;0,SUM(O15,Q15),SUM(O15,Q15,S15))))</f>
        <v>783.72868</v>
      </c>
      <c r="V15" s="42"/>
      <c r="W15" s="42"/>
      <c r="X15" s="42"/>
      <c r="Y15" s="42"/>
      <c r="Z15" s="42"/>
      <c r="AA15" s="42"/>
      <c r="AB15" s="40" t="n">
        <f aca="false">V15+X15+Z15</f>
        <v>0</v>
      </c>
      <c r="AC15" s="40" t="n">
        <f aca="false">IF(W15&lt;0,SUM(Y15,AA15),IF(Y15&lt;0,SUM(W15,AA15),IF(AA15&lt;0,SUM(W15,Y15),SUM(W15,Y15,AA15))))</f>
        <v>0</v>
      </c>
      <c r="AD15" s="42"/>
      <c r="AE15" s="42"/>
      <c r="AF15" s="42"/>
      <c r="AG15" s="42"/>
      <c r="AH15" s="42"/>
      <c r="AI15" s="42"/>
      <c r="AJ15" s="40" t="n">
        <f aca="false">AD15+AF15+AH15</f>
        <v>0</v>
      </c>
      <c r="AK15" s="40" t="n">
        <f aca="false">IF(AE15&lt;0,SUM(AG15,AI15),IF(AG15&lt;0,SUM(AE15,AI15),IF(AI15&lt;0,SUM(AE15,AG15),SUM(AE15,AG15,AI15))))</f>
        <v>0</v>
      </c>
      <c r="AR15" s="44"/>
      <c r="AS15" s="44"/>
    </row>
    <row r="16" s="43" customFormat="true" ht="14.25" hidden="false" customHeight="false" outlineLevel="0" collapsed="false">
      <c r="A16" s="35" t="n">
        <f aca="false">A15+1</f>
        <v>9</v>
      </c>
      <c r="B16" s="36" t="s">
        <v>43</v>
      </c>
      <c r="C16" s="37" t="s">
        <v>25</v>
      </c>
      <c r="D16" s="38" t="n">
        <v>170237.924732376</v>
      </c>
      <c r="E16" s="38" t="n">
        <v>6239.40678563424</v>
      </c>
      <c r="F16" s="39" t="n">
        <v>21620.86983</v>
      </c>
      <c r="G16" s="39" t="n">
        <v>473.63754</v>
      </c>
      <c r="H16" s="39" t="n">
        <v>21908.18846</v>
      </c>
      <c r="I16" s="39" t="n">
        <v>469.64186</v>
      </c>
      <c r="J16" s="39" t="n">
        <v>18798.84986</v>
      </c>
      <c r="K16" s="39" t="n">
        <v>474.4839</v>
      </c>
      <c r="L16" s="40" t="n">
        <f aca="false">F16+H16+J16</f>
        <v>62327.90815</v>
      </c>
      <c r="M16" s="40" t="n">
        <f aca="false">IF(G16&lt;0,SUM(I16,K16),IF(I16&lt;0,SUM(G16,K16),IF(K16&lt;0,SUM(G16,I16),SUM(G16,I16,K16))))</f>
        <v>1417.7633</v>
      </c>
      <c r="N16" s="41" t="n">
        <v>11784.12113</v>
      </c>
      <c r="O16" s="41" t="n">
        <v>464.5802</v>
      </c>
      <c r="P16" s="41" t="n">
        <v>10925.86247</v>
      </c>
      <c r="Q16" s="41" t="n">
        <v>466.94204</v>
      </c>
      <c r="R16" s="41" t="n">
        <v>3252.87487</v>
      </c>
      <c r="S16" s="41" t="n">
        <v>462.52011</v>
      </c>
      <c r="T16" s="40" t="n">
        <f aca="false">N16+P16+R16</f>
        <v>25962.85847</v>
      </c>
      <c r="U16" s="40" t="n">
        <f aca="false">IF(O16&lt;0,SUM(Q16,S16),IF(Q16&lt;0,SUM(O16,S16),IF(S16&lt;0,SUM(O16,Q16),SUM(O16,Q16,S16))))</f>
        <v>1394.04235</v>
      </c>
      <c r="V16" s="42"/>
      <c r="W16" s="42"/>
      <c r="X16" s="42"/>
      <c r="Y16" s="42"/>
      <c r="Z16" s="42"/>
      <c r="AA16" s="42"/>
      <c r="AB16" s="40" t="n">
        <f aca="false">V16+X16+Z16</f>
        <v>0</v>
      </c>
      <c r="AC16" s="40" t="n">
        <f aca="false">IF(W16&lt;0,SUM(Y16,AA16),IF(Y16&lt;0,SUM(W16,AA16),IF(AA16&lt;0,SUM(W16,Y16),SUM(W16,Y16,AA16))))</f>
        <v>0</v>
      </c>
      <c r="AD16" s="42"/>
      <c r="AE16" s="42"/>
      <c r="AF16" s="42"/>
      <c r="AG16" s="42"/>
      <c r="AH16" s="42"/>
      <c r="AI16" s="42"/>
      <c r="AJ16" s="40" t="n">
        <f aca="false">AD16+AF16+AH16</f>
        <v>0</v>
      </c>
      <c r="AK16" s="40" t="n">
        <f aca="false">IF(AE16&lt;0,SUM(AG16,AI16),IF(AG16&lt;0,SUM(AE16,AI16),IF(AI16&lt;0,SUM(AE16,AG16),SUM(AE16,AG16,AI16))))</f>
        <v>0</v>
      </c>
      <c r="AR16" s="44"/>
      <c r="AS16" s="44"/>
    </row>
    <row r="17" s="43" customFormat="true" ht="14.25" hidden="false" customHeight="false" outlineLevel="0" collapsed="false">
      <c r="A17" s="35" t="n">
        <f aca="false">A16+1</f>
        <v>10</v>
      </c>
      <c r="B17" s="36" t="s">
        <v>44</v>
      </c>
      <c r="C17" s="37" t="s">
        <v>25</v>
      </c>
      <c r="D17" s="38" t="n">
        <v>32411.4574398042</v>
      </c>
      <c r="E17" s="38" t="n">
        <v>25.1586188323251</v>
      </c>
      <c r="F17" s="39" t="n">
        <v>3567.52552</v>
      </c>
      <c r="G17" s="39" t="n">
        <v>1.93347</v>
      </c>
      <c r="H17" s="39" t="n">
        <v>3523.28608</v>
      </c>
      <c r="I17" s="39" t="n">
        <v>2.00443</v>
      </c>
      <c r="J17" s="39" t="n">
        <v>3098.78657</v>
      </c>
      <c r="K17" s="39" t="n">
        <v>1.42893</v>
      </c>
      <c r="L17" s="40" t="n">
        <f aca="false">F17+H17+J17</f>
        <v>10189.59817</v>
      </c>
      <c r="M17" s="40" t="n">
        <f aca="false">IF(G17&lt;0,SUM(I17,K17),IF(I17&lt;0,SUM(G17,K17),IF(K17&lt;0,SUM(G17,I17),SUM(G17,I17,K17))))</f>
        <v>5.36683</v>
      </c>
      <c r="N17" s="41" t="n">
        <v>989.83745</v>
      </c>
      <c r="O17" s="41" t="n">
        <v>2.00199</v>
      </c>
      <c r="P17" s="41" t="n">
        <v>766.27501</v>
      </c>
      <c r="Q17" s="41" t="n">
        <v>1.90444</v>
      </c>
      <c r="R17" s="41" t="n">
        <v>776.33144</v>
      </c>
      <c r="S17" s="41" t="n">
        <v>2.88847</v>
      </c>
      <c r="T17" s="40" t="n">
        <f aca="false">N17+P17+R17</f>
        <v>2532.4439</v>
      </c>
      <c r="U17" s="40" t="n">
        <f aca="false">IF(O17&lt;0,SUM(Q17,S17),IF(Q17&lt;0,SUM(O17,S17),IF(S17&lt;0,SUM(O17,Q17),SUM(O17,Q17,S17))))</f>
        <v>6.7949</v>
      </c>
      <c r="V17" s="42"/>
      <c r="W17" s="42"/>
      <c r="X17" s="42"/>
      <c r="Y17" s="42"/>
      <c r="Z17" s="42"/>
      <c r="AA17" s="42"/>
      <c r="AB17" s="40" t="n">
        <f aca="false">V17+X17+Z17</f>
        <v>0</v>
      </c>
      <c r="AC17" s="40" t="n">
        <f aca="false">IF(W17&lt;0,SUM(Y17,AA17),IF(Y17&lt;0,SUM(W17,AA17),IF(AA17&lt;0,SUM(W17,Y17),SUM(W17,Y17,AA17))))</f>
        <v>0</v>
      </c>
      <c r="AD17" s="42"/>
      <c r="AE17" s="42"/>
      <c r="AF17" s="42"/>
      <c r="AG17" s="42"/>
      <c r="AH17" s="42"/>
      <c r="AI17" s="42"/>
      <c r="AJ17" s="40" t="n">
        <f aca="false">AD17+AF17+AH17</f>
        <v>0</v>
      </c>
      <c r="AK17" s="40" t="n">
        <f aca="false">IF(AE17&lt;0,SUM(AG17,AI17),IF(AG17&lt;0,SUM(AE17,AI17),IF(AI17&lt;0,SUM(AE17,AG17),SUM(AE17,AG17,AI17))))</f>
        <v>0</v>
      </c>
      <c r="AR17" s="44"/>
      <c r="AS17" s="44"/>
    </row>
    <row r="18" s="43" customFormat="true" ht="14.25" hidden="false" customHeight="false" outlineLevel="0" collapsed="false">
      <c r="A18" s="35" t="n">
        <f aca="false">A17+1</f>
        <v>11</v>
      </c>
      <c r="B18" s="36" t="s">
        <v>45</v>
      </c>
      <c r="C18" s="37" t="s">
        <v>25</v>
      </c>
      <c r="D18" s="38" t="n">
        <v>7489.31164752577</v>
      </c>
      <c r="E18" s="38" t="n">
        <v>54.6059267097158</v>
      </c>
      <c r="F18" s="39" t="n">
        <v>1299.18525</v>
      </c>
      <c r="G18" s="39" t="n">
        <v>2.60171</v>
      </c>
      <c r="H18" s="39" t="n">
        <v>1198.70318</v>
      </c>
      <c r="I18" s="39" t="n">
        <v>3.23325</v>
      </c>
      <c r="J18" s="39" t="n">
        <v>1138.41903</v>
      </c>
      <c r="K18" s="39" t="n">
        <v>8.64801</v>
      </c>
      <c r="L18" s="40" t="n">
        <f aca="false">F18+H18+J18</f>
        <v>3636.30746</v>
      </c>
      <c r="M18" s="40" t="n">
        <f aca="false">IF(G18&lt;0,SUM(I18,K18),IF(I18&lt;0,SUM(G18,K18),IF(K18&lt;0,SUM(G18,I18),SUM(G18,I18,K18))))</f>
        <v>14.48297</v>
      </c>
      <c r="N18" s="41" t="n">
        <v>712.67852</v>
      </c>
      <c r="O18" s="41" t="n">
        <v>3.19435</v>
      </c>
      <c r="P18" s="41" t="n">
        <v>459.27104</v>
      </c>
      <c r="Q18" s="41" t="n">
        <v>4.38199</v>
      </c>
      <c r="R18" s="41" t="n">
        <v>102.34384</v>
      </c>
      <c r="S18" s="41" t="n">
        <v>13.28467</v>
      </c>
      <c r="T18" s="40" t="n">
        <f aca="false">N18+P18+R18</f>
        <v>1274.2934</v>
      </c>
      <c r="U18" s="40" t="n">
        <f aca="false">IF(O18&lt;0,SUM(Q18,S18),IF(Q18&lt;0,SUM(O18,S18),IF(S18&lt;0,SUM(O18,Q18),SUM(O18,Q18,S18))))</f>
        <v>20.86101</v>
      </c>
      <c r="V18" s="42"/>
      <c r="W18" s="42"/>
      <c r="X18" s="42"/>
      <c r="Y18" s="42"/>
      <c r="Z18" s="42"/>
      <c r="AA18" s="42"/>
      <c r="AB18" s="40" t="n">
        <f aca="false">V18+X18+Z18</f>
        <v>0</v>
      </c>
      <c r="AC18" s="40" t="n">
        <f aca="false">IF(W18&lt;0,SUM(Y18,AA18),IF(Y18&lt;0,SUM(W18,AA18),IF(AA18&lt;0,SUM(W18,Y18),SUM(W18,Y18,AA18))))</f>
        <v>0</v>
      </c>
      <c r="AD18" s="42"/>
      <c r="AE18" s="42"/>
      <c r="AF18" s="42"/>
      <c r="AG18" s="42"/>
      <c r="AH18" s="42"/>
      <c r="AI18" s="42"/>
      <c r="AJ18" s="40" t="n">
        <f aca="false">AD18+AF18+AH18</f>
        <v>0</v>
      </c>
      <c r="AK18" s="40" t="n">
        <f aca="false">IF(AE18&lt;0,SUM(AG18,AI18),IF(AG18&lt;0,SUM(AE18,AI18),IF(AI18&lt;0,SUM(AE18,AG18),SUM(AE18,AG18,AI18))))</f>
        <v>0</v>
      </c>
      <c r="AR18" s="44"/>
      <c r="AS18" s="44"/>
    </row>
    <row r="19" s="43" customFormat="true" ht="14.25" hidden="false" customHeight="false" outlineLevel="0" collapsed="false">
      <c r="A19" s="35" t="n">
        <f aca="false">A18+1</f>
        <v>12</v>
      </c>
      <c r="B19" s="36" t="s">
        <v>46</v>
      </c>
      <c r="C19" s="37" t="s">
        <v>25</v>
      </c>
      <c r="D19" s="38" t="n">
        <v>9846.70105661445</v>
      </c>
      <c r="E19" s="38" t="n">
        <v>38.0560780308532</v>
      </c>
      <c r="F19" s="39" t="n">
        <v>1269.21116</v>
      </c>
      <c r="G19" s="39" t="n">
        <v>2.00537</v>
      </c>
      <c r="H19" s="39" t="n">
        <v>1183.31709</v>
      </c>
      <c r="I19" s="39" t="n">
        <v>0.98786</v>
      </c>
      <c r="J19" s="39" t="n">
        <v>1118.29223</v>
      </c>
      <c r="K19" s="39" t="n">
        <v>1.01305</v>
      </c>
      <c r="L19" s="40" t="n">
        <f aca="false">F19+H19+J19</f>
        <v>3570.82048</v>
      </c>
      <c r="M19" s="40" t="n">
        <f aca="false">IF(G19&lt;0,SUM(I19,K19),IF(I19&lt;0,SUM(G19,K19),IF(K19&lt;0,SUM(G19,I19),SUM(G19,I19,K19))))</f>
        <v>4.00628</v>
      </c>
      <c r="N19" s="41" t="n">
        <v>692</v>
      </c>
      <c r="O19" s="41" t="n">
        <v>2.36248</v>
      </c>
      <c r="P19" s="41" t="n">
        <v>485.9567</v>
      </c>
      <c r="Q19" s="41" t="n">
        <v>1.96952</v>
      </c>
      <c r="R19" s="41" t="n">
        <v>69.6305</v>
      </c>
      <c r="S19" s="41" t="n">
        <v>3.10308</v>
      </c>
      <c r="T19" s="40" t="n">
        <f aca="false">N19+P19+R19</f>
        <v>1247.5872</v>
      </c>
      <c r="U19" s="40" t="n">
        <f aca="false">IF(O19&lt;0,SUM(Q19,S19),IF(Q19&lt;0,SUM(O19,S19),IF(S19&lt;0,SUM(O19,Q19),SUM(O19,Q19,S19))))</f>
        <v>7.43508</v>
      </c>
      <c r="V19" s="42"/>
      <c r="W19" s="42"/>
      <c r="X19" s="42"/>
      <c r="Y19" s="42"/>
      <c r="Z19" s="42"/>
      <c r="AA19" s="42"/>
      <c r="AB19" s="40" t="n">
        <f aca="false">V19+X19+Z19</f>
        <v>0</v>
      </c>
      <c r="AC19" s="40" t="n">
        <f aca="false">IF(W19&lt;0,SUM(Y19,AA19),IF(Y19&lt;0,SUM(W19,AA19),IF(AA19&lt;0,SUM(W19,Y19),SUM(W19,Y19,AA19))))</f>
        <v>0</v>
      </c>
      <c r="AD19" s="42"/>
      <c r="AE19" s="42"/>
      <c r="AF19" s="42"/>
      <c r="AG19" s="42"/>
      <c r="AH19" s="42"/>
      <c r="AI19" s="42"/>
      <c r="AJ19" s="40" t="n">
        <f aca="false">AD19+AF19+AH19</f>
        <v>0</v>
      </c>
      <c r="AK19" s="40" t="n">
        <f aca="false">IF(AE19&lt;0,SUM(AG19,AI19),IF(AG19&lt;0,SUM(AE19,AI19),IF(AI19&lt;0,SUM(AE19,AG19),SUM(AE19,AG19,AI19))))</f>
        <v>0</v>
      </c>
      <c r="AR19" s="44"/>
      <c r="AS19" s="44"/>
    </row>
    <row r="20" s="43" customFormat="true" ht="13.5" hidden="false" customHeight="true" outlineLevel="0" collapsed="false">
      <c r="A20" s="35" t="n">
        <f aca="false">A19+1</f>
        <v>13</v>
      </c>
      <c r="B20" s="36" t="s">
        <v>47</v>
      </c>
      <c r="C20" s="37" t="s">
        <v>25</v>
      </c>
      <c r="D20" s="38" t="n">
        <v>122550.662142356</v>
      </c>
      <c r="E20" s="38" t="n">
        <v>2532.10888201254</v>
      </c>
      <c r="F20" s="39" t="n">
        <v>19435.11712</v>
      </c>
      <c r="G20" s="39" t="n">
        <v>133.64901</v>
      </c>
      <c r="H20" s="39" t="n">
        <v>-1429.64076</v>
      </c>
      <c r="I20" s="39" t="n">
        <v>178.869</v>
      </c>
      <c r="J20" s="39" t="n">
        <v>17377.42254</v>
      </c>
      <c r="K20" s="39" t="n">
        <v>158.69609</v>
      </c>
      <c r="L20" s="40" t="n">
        <f aca="false">F20+H20+J20</f>
        <v>35382.8989</v>
      </c>
      <c r="M20" s="40" t="n">
        <f aca="false">IF(G20&lt;0,SUM(I20,K20),IF(I20&lt;0,SUM(G20,K20),IF(K20&lt;0,SUM(G20,I20),SUM(G20,I20,K20))))</f>
        <v>471.2141</v>
      </c>
      <c r="N20" s="41" t="n">
        <v>10462.17032</v>
      </c>
      <c r="O20" s="41" t="n">
        <v>226.23885</v>
      </c>
      <c r="P20" s="41" t="n">
        <v>7320.27764</v>
      </c>
      <c r="Q20" s="41" t="n">
        <v>248.71721</v>
      </c>
      <c r="R20" s="41" t="n">
        <v>2722.72362</v>
      </c>
      <c r="S20" s="41" t="n">
        <v>356.46408</v>
      </c>
      <c r="T20" s="40" t="n">
        <f aca="false">N20+P20+R20</f>
        <v>20505.17158</v>
      </c>
      <c r="U20" s="40" t="n">
        <f aca="false">IF(O20&lt;0,SUM(Q20,S20),IF(Q20&lt;0,SUM(O20,S20),IF(S20&lt;0,SUM(O20,Q20),SUM(O20,Q20,S20))))</f>
        <v>831.42014</v>
      </c>
      <c r="V20" s="42"/>
      <c r="W20" s="42"/>
      <c r="X20" s="42"/>
      <c r="Y20" s="42"/>
      <c r="Z20" s="42"/>
      <c r="AA20" s="42"/>
      <c r="AB20" s="40" t="n">
        <f aca="false">V20+X20+Z20</f>
        <v>0</v>
      </c>
      <c r="AC20" s="40" t="n">
        <f aca="false">IF(W20&lt;0,SUM(Y20,AA20),IF(Y20&lt;0,SUM(W20,AA20),IF(AA20&lt;0,SUM(W20,Y20),SUM(W20,Y20,AA20))))</f>
        <v>0</v>
      </c>
      <c r="AD20" s="42"/>
      <c r="AE20" s="42"/>
      <c r="AF20" s="42"/>
      <c r="AG20" s="42"/>
      <c r="AH20" s="42"/>
      <c r="AI20" s="42"/>
      <c r="AJ20" s="40" t="n">
        <f aca="false">AD20+AF20+AH20</f>
        <v>0</v>
      </c>
      <c r="AK20" s="40" t="n">
        <f aca="false">IF(AE20&lt;0,SUM(AG20,AI20),IF(AG20&lt;0,SUM(AE20,AI20),IF(AI20&lt;0,SUM(AE20,AG20),SUM(AE20,AG20,AI20))))</f>
        <v>0</v>
      </c>
      <c r="AR20" s="44"/>
      <c r="AS20" s="44"/>
    </row>
    <row r="21" s="43" customFormat="true" ht="14.25" hidden="false" customHeight="false" outlineLevel="0" collapsed="false">
      <c r="A21" s="35" t="n">
        <f aca="false">A20+1</f>
        <v>14</v>
      </c>
      <c r="B21" s="36" t="s">
        <v>48</v>
      </c>
      <c r="C21" s="37" t="s">
        <v>25</v>
      </c>
      <c r="D21" s="38" t="n">
        <v>59082.5012278509</v>
      </c>
      <c r="E21" s="38" t="n">
        <v>79.5257324545207</v>
      </c>
      <c r="F21" s="39" t="n">
        <v>5169.96694</v>
      </c>
      <c r="G21" s="39" t="n">
        <v>7.52349</v>
      </c>
      <c r="H21" s="39" t="n">
        <v>4970.7382</v>
      </c>
      <c r="I21" s="39" t="n">
        <v>4.90926</v>
      </c>
      <c r="J21" s="39" t="n">
        <v>4733.17663</v>
      </c>
      <c r="K21" s="39" t="n">
        <v>7.15938</v>
      </c>
      <c r="L21" s="40" t="n">
        <f aca="false">F21+H21+J21</f>
        <v>14873.88177</v>
      </c>
      <c r="M21" s="40" t="n">
        <f aca="false">IF(G21&lt;0,SUM(I21,K21),IF(I21&lt;0,SUM(G21,K21),IF(K21&lt;0,SUM(G21,I21),SUM(G21,I21,K21))))</f>
        <v>19.59213</v>
      </c>
      <c r="N21" s="41" t="n">
        <v>3556.39486</v>
      </c>
      <c r="O21" s="41" t="n">
        <v>3.0679</v>
      </c>
      <c r="P21" s="41" t="n">
        <v>3206.57697</v>
      </c>
      <c r="Q21" s="41" t="n">
        <v>7.77049</v>
      </c>
      <c r="R21" s="41" t="n">
        <v>2005.50364</v>
      </c>
      <c r="S21" s="41" t="n">
        <v>4.33079</v>
      </c>
      <c r="T21" s="40" t="n">
        <f aca="false">N21+P21+R21</f>
        <v>8768.47547</v>
      </c>
      <c r="U21" s="40" t="n">
        <f aca="false">IF(O21&lt;0,SUM(Q21,S21),IF(Q21&lt;0,SUM(O21,S21),IF(S21&lt;0,SUM(O21,Q21),SUM(O21,Q21,S21))))</f>
        <v>15.16918</v>
      </c>
      <c r="V21" s="42"/>
      <c r="W21" s="42"/>
      <c r="X21" s="42"/>
      <c r="Y21" s="42"/>
      <c r="Z21" s="42"/>
      <c r="AA21" s="42"/>
      <c r="AB21" s="40" t="n">
        <f aca="false">V21+X21+Z21</f>
        <v>0</v>
      </c>
      <c r="AC21" s="40" t="n">
        <f aca="false">IF(W21&lt;0,SUM(Y21,AA21),IF(Y21&lt;0,SUM(W21,AA21),IF(AA21&lt;0,SUM(W21,Y21),SUM(W21,Y21,AA21))))</f>
        <v>0</v>
      </c>
      <c r="AD21" s="42"/>
      <c r="AE21" s="42"/>
      <c r="AF21" s="42"/>
      <c r="AG21" s="42"/>
      <c r="AH21" s="42"/>
      <c r="AI21" s="42"/>
      <c r="AJ21" s="40" t="n">
        <f aca="false">AD21+AF21+AH21</f>
        <v>0</v>
      </c>
      <c r="AK21" s="40" t="n">
        <f aca="false">IF(AE21&lt;0,SUM(AG21,AI21),IF(AG21&lt;0,SUM(AE21,AI21),IF(AI21&lt;0,SUM(AE21,AG21),SUM(AE21,AG21,AI21))))</f>
        <v>0</v>
      </c>
      <c r="AR21" s="44"/>
      <c r="AS21" s="44"/>
    </row>
    <row r="22" s="43" customFormat="true" ht="14.25" hidden="false" customHeight="false" outlineLevel="0" collapsed="false">
      <c r="A22" s="35" t="n">
        <f aca="false">A21+1</f>
        <v>15</v>
      </c>
      <c r="B22" s="36" t="s">
        <v>49</v>
      </c>
      <c r="C22" s="37" t="s">
        <v>25</v>
      </c>
      <c r="D22" s="38" t="n">
        <v>28301.7757958281</v>
      </c>
      <c r="E22" s="38" t="n">
        <v>488.716288655518</v>
      </c>
      <c r="F22" s="39" t="n">
        <v>3299.45586</v>
      </c>
      <c r="G22" s="39" t="n">
        <v>36.44127</v>
      </c>
      <c r="H22" s="39" t="n">
        <v>3435.53406</v>
      </c>
      <c r="I22" s="39" t="n">
        <v>38.01557</v>
      </c>
      <c r="J22" s="39" t="n">
        <v>2854.49755</v>
      </c>
      <c r="K22" s="39" t="n">
        <v>37.76635</v>
      </c>
      <c r="L22" s="40" t="n">
        <f aca="false">F22+H22+J22</f>
        <v>9589.48747</v>
      </c>
      <c r="M22" s="40" t="n">
        <f aca="false">IF(G22&lt;0,SUM(I22,K22),IF(I22&lt;0,SUM(G22,K22),IF(K22&lt;0,SUM(G22,I22),SUM(G22,I22,K22))))</f>
        <v>112.22319</v>
      </c>
      <c r="N22" s="41" t="n">
        <v>1707.87361</v>
      </c>
      <c r="O22" s="41" t="n">
        <v>34.20921</v>
      </c>
      <c r="P22" s="41" t="n">
        <v>1438.48379</v>
      </c>
      <c r="Q22" s="41" t="n">
        <v>35.96873</v>
      </c>
      <c r="R22" s="41" t="n">
        <v>147.82422</v>
      </c>
      <c r="S22" s="41" t="n">
        <v>36.69474</v>
      </c>
      <c r="T22" s="40" t="n">
        <f aca="false">N22+P22+R22</f>
        <v>3294.18162</v>
      </c>
      <c r="U22" s="40" t="n">
        <f aca="false">IF(O22&lt;0,SUM(Q22,S22),IF(Q22&lt;0,SUM(O22,S22),IF(S22&lt;0,SUM(O22,Q22),SUM(O22,Q22,S22))))</f>
        <v>106.87268</v>
      </c>
      <c r="V22" s="42"/>
      <c r="W22" s="42"/>
      <c r="X22" s="42"/>
      <c r="Y22" s="42"/>
      <c r="Z22" s="42"/>
      <c r="AA22" s="42"/>
      <c r="AB22" s="40" t="n">
        <f aca="false">V22+X22+Z22</f>
        <v>0</v>
      </c>
      <c r="AC22" s="40" t="n">
        <f aca="false">IF(W22&lt;0,SUM(Y22,AA22),IF(Y22&lt;0,SUM(W22,AA22),IF(AA22&lt;0,SUM(W22,Y22),SUM(W22,Y22,AA22))))</f>
        <v>0</v>
      </c>
      <c r="AD22" s="42"/>
      <c r="AE22" s="42"/>
      <c r="AF22" s="42"/>
      <c r="AG22" s="42"/>
      <c r="AH22" s="42"/>
      <c r="AI22" s="42"/>
      <c r="AJ22" s="40" t="n">
        <f aca="false">AD22+AF22+AH22</f>
        <v>0</v>
      </c>
      <c r="AK22" s="40" t="n">
        <f aca="false">IF(AE22&lt;0,SUM(AG22,AI22),IF(AG22&lt;0,SUM(AE22,AI22),IF(AI22&lt;0,SUM(AE22,AG22),SUM(AE22,AG22,AI22))))</f>
        <v>0</v>
      </c>
      <c r="AR22" s="44"/>
      <c r="AS22" s="44"/>
    </row>
    <row r="23" s="43" customFormat="true" ht="14.25" hidden="false" customHeight="false" outlineLevel="0" collapsed="false">
      <c r="A23" s="35" t="n">
        <f aca="false">A22+1</f>
        <v>16</v>
      </c>
      <c r="B23" s="36" t="s">
        <v>50</v>
      </c>
      <c r="C23" s="37" t="s">
        <v>25</v>
      </c>
      <c r="D23" s="38" t="n">
        <v>11471.2624309118</v>
      </c>
      <c r="E23" s="38" t="n">
        <v>56.7711546631927</v>
      </c>
      <c r="F23" s="39" t="n">
        <v>1693.58126</v>
      </c>
      <c r="G23" s="39" t="n">
        <v>0.0409600000000001</v>
      </c>
      <c r="H23" s="39" t="n">
        <v>1684.89184</v>
      </c>
      <c r="I23" s="39" t="n">
        <v>1.78479</v>
      </c>
      <c r="J23" s="39" t="n">
        <v>1521.72201</v>
      </c>
      <c r="K23" s="39" t="n">
        <v>3.49527</v>
      </c>
      <c r="L23" s="40" t="n">
        <f aca="false">F23+H23+J23</f>
        <v>4900.19511</v>
      </c>
      <c r="M23" s="40" t="n">
        <f aca="false">IF(G23&lt;0,SUM(I23,K23),IF(I23&lt;0,SUM(G23,K23),IF(K23&lt;0,SUM(G23,I23),SUM(G23,I23,K23))))</f>
        <v>5.32102</v>
      </c>
      <c r="N23" s="41" t="n">
        <v>919.61638</v>
      </c>
      <c r="O23" s="41" t="n">
        <v>3.32865</v>
      </c>
      <c r="P23" s="41" t="n">
        <v>546.41458</v>
      </c>
      <c r="Q23" s="41" t="n">
        <v>-1.06632</v>
      </c>
      <c r="R23" s="41" t="n">
        <v>97.20572</v>
      </c>
      <c r="S23" s="41" t="n">
        <v>4.79126</v>
      </c>
      <c r="T23" s="40" t="n">
        <f aca="false">N23+P23+R23</f>
        <v>1563.23668</v>
      </c>
      <c r="U23" s="40" t="n">
        <f aca="false">IF(O23&lt;0,SUM(Q23,S23),IF(Q23&lt;0,SUM(O23,S23),IF(S23&lt;0,SUM(O23,Q23),SUM(O23,Q23,S23))))</f>
        <v>8.11991</v>
      </c>
      <c r="V23" s="42"/>
      <c r="W23" s="42"/>
      <c r="X23" s="42"/>
      <c r="Y23" s="42"/>
      <c r="Z23" s="42"/>
      <c r="AA23" s="42"/>
      <c r="AB23" s="40" t="n">
        <f aca="false">V23+X23+Z23</f>
        <v>0</v>
      </c>
      <c r="AC23" s="40" t="n">
        <f aca="false">IF(W23&lt;0,SUM(Y23,AA23),IF(Y23&lt;0,SUM(W23,AA23),IF(AA23&lt;0,SUM(W23,Y23),SUM(W23,Y23,AA23))))</f>
        <v>0</v>
      </c>
      <c r="AD23" s="42"/>
      <c r="AE23" s="42"/>
      <c r="AF23" s="42"/>
      <c r="AG23" s="42"/>
      <c r="AH23" s="42"/>
      <c r="AI23" s="42"/>
      <c r="AJ23" s="40" t="n">
        <f aca="false">AD23+AF23+AH23</f>
        <v>0</v>
      </c>
      <c r="AK23" s="40" t="n">
        <f aca="false">IF(AE23&lt;0,SUM(AG23,AI23),IF(AG23&lt;0,SUM(AE23,AI23),IF(AI23&lt;0,SUM(AE23,AG23),SUM(AE23,AG23,AI23))))</f>
        <v>0</v>
      </c>
      <c r="AR23" s="44"/>
      <c r="AS23" s="44"/>
    </row>
    <row r="24" s="43" customFormat="true" ht="14.25" hidden="false" customHeight="false" outlineLevel="0" collapsed="false">
      <c r="A24" s="35" t="n">
        <f aca="false">A23+1</f>
        <v>17</v>
      </c>
      <c r="B24" s="36" t="s">
        <v>51</v>
      </c>
      <c r="C24" s="37" t="s">
        <v>25</v>
      </c>
      <c r="D24" s="38" t="n">
        <v>16690.3129933438</v>
      </c>
      <c r="E24" s="38" t="n">
        <v>69.930253647407</v>
      </c>
      <c r="F24" s="39" t="n">
        <v>2002.8307</v>
      </c>
      <c r="G24" s="39" t="n">
        <v>6.07761</v>
      </c>
      <c r="H24" s="39" t="n">
        <v>1986.2194</v>
      </c>
      <c r="I24" s="39" t="n">
        <v>3.84721</v>
      </c>
      <c r="J24" s="39" t="n">
        <v>1750.79415</v>
      </c>
      <c r="K24" s="39" t="n">
        <v>5.31656</v>
      </c>
      <c r="L24" s="40" t="n">
        <f aca="false">F24+H24+J24</f>
        <v>5739.84425</v>
      </c>
      <c r="M24" s="40" t="n">
        <f aca="false">IF(G24&lt;0,SUM(I24,K24),IF(I24&lt;0,SUM(G24,K24),IF(K24&lt;0,SUM(G24,I24),SUM(G24,I24,K24))))</f>
        <v>15.24138</v>
      </c>
      <c r="N24" s="41" t="n">
        <v>1174.1796</v>
      </c>
      <c r="O24" s="41" t="n">
        <v>5.12556</v>
      </c>
      <c r="P24" s="41" t="n">
        <v>903.98153</v>
      </c>
      <c r="Q24" s="41" t="n">
        <v>5.50794</v>
      </c>
      <c r="R24" s="41" t="n">
        <v>325.76577</v>
      </c>
      <c r="S24" s="41" t="n">
        <v>5.80832</v>
      </c>
      <c r="T24" s="40" t="n">
        <f aca="false">N24+P24+R24</f>
        <v>2403.9269</v>
      </c>
      <c r="U24" s="40" t="n">
        <f aca="false">IF(O24&lt;0,SUM(Q24,S24),IF(Q24&lt;0,SUM(O24,S24),IF(S24&lt;0,SUM(O24,Q24),SUM(O24,Q24,S24))))</f>
        <v>16.44182</v>
      </c>
      <c r="V24" s="42"/>
      <c r="W24" s="42"/>
      <c r="X24" s="42"/>
      <c r="Y24" s="42"/>
      <c r="Z24" s="42"/>
      <c r="AA24" s="42"/>
      <c r="AB24" s="40" t="n">
        <f aca="false">V24+X24+Z24</f>
        <v>0</v>
      </c>
      <c r="AC24" s="40" t="n">
        <f aca="false">IF(W24&lt;0,SUM(Y24,AA24),IF(Y24&lt;0,SUM(W24,AA24),IF(AA24&lt;0,SUM(W24,Y24),SUM(W24,Y24,AA24))))</f>
        <v>0</v>
      </c>
      <c r="AD24" s="42"/>
      <c r="AE24" s="42"/>
      <c r="AF24" s="42"/>
      <c r="AG24" s="42"/>
      <c r="AH24" s="42"/>
      <c r="AI24" s="42"/>
      <c r="AJ24" s="40" t="n">
        <f aca="false">AD24+AF24+AH24</f>
        <v>0</v>
      </c>
      <c r="AK24" s="40" t="n">
        <f aca="false">IF(AE24&lt;0,SUM(AG24,AI24),IF(AG24&lt;0,SUM(AE24,AI24),IF(AI24&lt;0,SUM(AE24,AG24),SUM(AE24,AG24,AI24))))</f>
        <v>0</v>
      </c>
      <c r="AR24" s="44"/>
      <c r="AS24" s="44"/>
    </row>
    <row r="25" s="43" customFormat="true" ht="14.25" hidden="false" customHeight="false" outlineLevel="0" collapsed="false">
      <c r="A25" s="35" t="n">
        <f aca="false">A24+1</f>
        <v>18</v>
      </c>
      <c r="B25" s="36" t="s">
        <v>52</v>
      </c>
      <c r="C25" s="37" t="s">
        <v>25</v>
      </c>
      <c r="D25" s="38" t="n">
        <v>28509.2577448561</v>
      </c>
      <c r="E25" s="38" t="n">
        <v>286.952945119565</v>
      </c>
      <c r="F25" s="39" t="n">
        <v>3274.60076</v>
      </c>
      <c r="G25" s="39" t="n">
        <v>20.07675</v>
      </c>
      <c r="H25" s="39" t="n">
        <v>3281.61803</v>
      </c>
      <c r="I25" s="39" t="n">
        <v>18.62308</v>
      </c>
      <c r="J25" s="39" t="n">
        <v>2969.59248</v>
      </c>
      <c r="K25" s="39" t="n">
        <v>19.25395</v>
      </c>
      <c r="L25" s="40" t="n">
        <f aca="false">F25+H25+J25</f>
        <v>9525.81127</v>
      </c>
      <c r="M25" s="40" t="n">
        <f aca="false">IF(G25&lt;0,SUM(I25,K25),IF(I25&lt;0,SUM(G25,K25),IF(K25&lt;0,SUM(G25,I25),SUM(G25,I25,K25))))</f>
        <v>57.95378</v>
      </c>
      <c r="N25" s="41" t="n">
        <v>1943.41029</v>
      </c>
      <c r="O25" s="41" t="n">
        <v>20.85694</v>
      </c>
      <c r="P25" s="41" t="n">
        <v>1477.80558</v>
      </c>
      <c r="Q25" s="41" t="n">
        <v>21.12009</v>
      </c>
      <c r="R25" s="41" t="n">
        <v>373.22792</v>
      </c>
      <c r="S25" s="41" t="n">
        <v>18.02263</v>
      </c>
      <c r="T25" s="40" t="n">
        <f aca="false">N25+P25+R25</f>
        <v>3794.44379</v>
      </c>
      <c r="U25" s="40" t="n">
        <f aca="false">IF(O25&lt;0,SUM(Q25,S25),IF(Q25&lt;0,SUM(O25,S25),IF(S25&lt;0,SUM(O25,Q25),SUM(O25,Q25,S25))))</f>
        <v>59.99966</v>
      </c>
      <c r="V25" s="42"/>
      <c r="W25" s="42"/>
      <c r="X25" s="42"/>
      <c r="Y25" s="42"/>
      <c r="Z25" s="42"/>
      <c r="AA25" s="42"/>
      <c r="AB25" s="40" t="n">
        <f aca="false">V25+X25+Z25</f>
        <v>0</v>
      </c>
      <c r="AC25" s="40" t="n">
        <f aca="false">IF(W25&lt;0,SUM(Y25,AA25),IF(Y25&lt;0,SUM(W25,AA25),IF(AA25&lt;0,SUM(W25,Y25),SUM(W25,Y25,AA25))))</f>
        <v>0</v>
      </c>
      <c r="AD25" s="42"/>
      <c r="AE25" s="42"/>
      <c r="AF25" s="42"/>
      <c r="AG25" s="42"/>
      <c r="AH25" s="42"/>
      <c r="AI25" s="42"/>
      <c r="AJ25" s="40" t="n">
        <f aca="false">AD25+AF25+AH25</f>
        <v>0</v>
      </c>
      <c r="AK25" s="40" t="n">
        <f aca="false">IF(AE25&lt;0,SUM(AG25,AI25),IF(AG25&lt;0,SUM(AE25,AI25),IF(AI25&lt;0,SUM(AE25,AG25),SUM(AE25,AG25,AI25))))</f>
        <v>0</v>
      </c>
      <c r="AR25" s="44"/>
      <c r="AS25" s="44"/>
    </row>
    <row r="26" s="43" customFormat="true" ht="14.25" hidden="false" customHeight="false" outlineLevel="0" collapsed="false">
      <c r="A26" s="35" t="n">
        <f aca="false">A25+1</f>
        <v>19</v>
      </c>
      <c r="B26" s="36" t="s">
        <v>53</v>
      </c>
      <c r="C26" s="37" t="s">
        <v>25</v>
      </c>
      <c r="D26" s="38" t="n">
        <v>10350.3038018918</v>
      </c>
      <c r="E26" s="38" t="n">
        <v>10.5168337245522</v>
      </c>
      <c r="F26" s="39" t="n">
        <v>1564.8705</v>
      </c>
      <c r="G26" s="39" t="n">
        <v>1.66988</v>
      </c>
      <c r="H26" s="39" t="n">
        <v>1530.5116</v>
      </c>
      <c r="I26" s="39" t="n">
        <v>0.66884</v>
      </c>
      <c r="J26" s="39" t="n">
        <v>1382.5381</v>
      </c>
      <c r="K26" s="39" t="n">
        <v>0.99174</v>
      </c>
      <c r="L26" s="40" t="n">
        <f aca="false">F26+H26+J26</f>
        <v>4477.9202</v>
      </c>
      <c r="M26" s="40" t="n">
        <f aca="false">IF(G26&lt;0,SUM(I26,K26),IF(I26&lt;0,SUM(G26,K26),IF(K26&lt;0,SUM(G26,I26),SUM(G26,I26,K26))))</f>
        <v>3.33046</v>
      </c>
      <c r="N26" s="41" t="n">
        <v>890.09047</v>
      </c>
      <c r="O26" s="41" t="n">
        <v>-2.51634</v>
      </c>
      <c r="P26" s="41" t="n">
        <v>620.11</v>
      </c>
      <c r="Q26" s="41" t="n">
        <v>1.5744</v>
      </c>
      <c r="R26" s="41" t="n">
        <v>124.16325</v>
      </c>
      <c r="S26" s="41" t="n">
        <v>-0.79452</v>
      </c>
      <c r="T26" s="40" t="n">
        <f aca="false">N26+P26+R26</f>
        <v>1634.36372</v>
      </c>
      <c r="U26" s="45" t="n">
        <f aca="false">Q26</f>
        <v>1.5744</v>
      </c>
      <c r="V26" s="42"/>
      <c r="W26" s="42"/>
      <c r="X26" s="42"/>
      <c r="Y26" s="42"/>
      <c r="Z26" s="42"/>
      <c r="AA26" s="42"/>
      <c r="AB26" s="40" t="n">
        <f aca="false">V26+X26+Z26</f>
        <v>0</v>
      </c>
      <c r="AC26" s="40" t="n">
        <f aca="false">IF(W26&lt;0,SUM(Y26,AA26),IF(Y26&lt;0,SUM(W26,AA26),IF(AA26&lt;0,SUM(W26,Y26),SUM(W26,Y26,AA26))))</f>
        <v>0</v>
      </c>
      <c r="AD26" s="42"/>
      <c r="AE26" s="42"/>
      <c r="AF26" s="42"/>
      <c r="AG26" s="42"/>
      <c r="AH26" s="42"/>
      <c r="AI26" s="42"/>
      <c r="AJ26" s="40" t="n">
        <f aca="false">AD26+AF26+AH26</f>
        <v>0</v>
      </c>
      <c r="AK26" s="40" t="n">
        <f aca="false">IF(AE26&lt;0,SUM(AG26,AI26),IF(AG26&lt;0,SUM(AE26,AI26),IF(AI26&lt;0,SUM(AE26,AG26),SUM(AE26,AG26,AI26))))</f>
        <v>0</v>
      </c>
      <c r="AR26" s="44"/>
      <c r="AS26" s="44"/>
    </row>
    <row r="27" s="43" customFormat="true" ht="14.25" hidden="false" customHeight="false" outlineLevel="0" collapsed="false">
      <c r="A27" s="35" t="n">
        <f aca="false">A26+1</f>
        <v>20</v>
      </c>
      <c r="B27" s="36" t="s">
        <v>54</v>
      </c>
      <c r="C27" s="37" t="s">
        <v>25</v>
      </c>
      <c r="D27" s="38" t="n">
        <v>3726.76469790511</v>
      </c>
      <c r="E27" s="38" t="n">
        <v>4.83266468001912</v>
      </c>
      <c r="F27" s="39" t="n">
        <v>665.1598</v>
      </c>
      <c r="G27" s="39" t="n">
        <v>0.01197</v>
      </c>
      <c r="H27" s="39" t="n">
        <v>665.23234</v>
      </c>
      <c r="I27" s="39" t="n">
        <v>-0.07613</v>
      </c>
      <c r="J27" s="39" t="n">
        <v>603.54677</v>
      </c>
      <c r="K27" s="39" t="n">
        <v>-0.12193</v>
      </c>
      <c r="L27" s="40" t="n">
        <f aca="false">F27+H27+J27</f>
        <v>1933.93891</v>
      </c>
      <c r="M27" s="45" t="n">
        <f aca="false">G27</f>
        <v>0.01197</v>
      </c>
      <c r="N27" s="41" t="n">
        <v>402.19148</v>
      </c>
      <c r="O27" s="41" t="n">
        <v>-0.12481</v>
      </c>
      <c r="P27" s="41" t="n">
        <v>302.59714</v>
      </c>
      <c r="Q27" s="41" t="n">
        <v>1.40445</v>
      </c>
      <c r="R27" s="41" t="n">
        <v>40.09074</v>
      </c>
      <c r="S27" s="41" t="n">
        <v>-0.35645</v>
      </c>
      <c r="T27" s="40" t="n">
        <f aca="false">N27+P27+R27</f>
        <v>744.87936</v>
      </c>
      <c r="U27" s="45" t="n">
        <f aca="false">Q27</f>
        <v>1.40445</v>
      </c>
      <c r="V27" s="42"/>
      <c r="W27" s="42"/>
      <c r="X27" s="42"/>
      <c r="Y27" s="42"/>
      <c r="Z27" s="42"/>
      <c r="AA27" s="42"/>
      <c r="AB27" s="40" t="n">
        <f aca="false">V27+X27+Z27</f>
        <v>0</v>
      </c>
      <c r="AC27" s="40" t="n">
        <f aca="false">IF(W27&lt;0,SUM(Y27,AA27),IF(Y27&lt;0,SUM(W27,AA27),IF(AA27&lt;0,SUM(W27,Y27),SUM(W27,Y27,AA27))))</f>
        <v>0</v>
      </c>
      <c r="AD27" s="42"/>
      <c r="AE27" s="42"/>
      <c r="AF27" s="42"/>
      <c r="AG27" s="42"/>
      <c r="AH27" s="42"/>
      <c r="AI27" s="42"/>
      <c r="AJ27" s="40" t="n">
        <f aca="false">AD27+AF27+AH27</f>
        <v>0</v>
      </c>
      <c r="AK27" s="45" t="n">
        <f aca="false">AG27</f>
        <v>0</v>
      </c>
      <c r="AR27" s="44"/>
      <c r="AS27" s="44"/>
    </row>
    <row r="28" s="43" customFormat="true" ht="25.5" hidden="false" customHeight="false" outlineLevel="0" collapsed="false">
      <c r="A28" s="35" t="n">
        <f aca="false">A27+1</f>
        <v>21</v>
      </c>
      <c r="B28" s="36" t="s">
        <v>55</v>
      </c>
      <c r="C28" s="37" t="s">
        <v>25</v>
      </c>
      <c r="D28" s="38" t="n">
        <v>44215.9980286275</v>
      </c>
      <c r="E28" s="38" t="n">
        <v>652.571478017025</v>
      </c>
      <c r="F28" s="39" t="n">
        <v>5405.64007</v>
      </c>
      <c r="G28" s="39" t="n">
        <v>55.52292</v>
      </c>
      <c r="H28" s="39" t="n">
        <v>5196.21847</v>
      </c>
      <c r="I28" s="39" t="n">
        <v>53.90044</v>
      </c>
      <c r="J28" s="39" t="n">
        <v>4979.13572</v>
      </c>
      <c r="K28" s="39" t="n">
        <v>39.21883</v>
      </c>
      <c r="L28" s="40" t="n">
        <f aca="false">F28+H28+J28</f>
        <v>15580.99426</v>
      </c>
      <c r="M28" s="40" t="n">
        <f aca="false">IF(G28&lt;0,SUM(I28,K28),IF(I28&lt;0,SUM(G28,K28),IF(K28&lt;0,SUM(G28,I28),SUM(G28,I28,K28))))</f>
        <v>148.64219</v>
      </c>
      <c r="N28" s="41" t="n">
        <v>3359.23445</v>
      </c>
      <c r="O28" s="41" t="n">
        <v>25.27803</v>
      </c>
      <c r="P28" s="41" t="n">
        <v>2174.32161</v>
      </c>
      <c r="Q28" s="41" t="n">
        <v>49.20772</v>
      </c>
      <c r="R28" s="41" t="n">
        <v>852.03314</v>
      </c>
      <c r="S28" s="41" t="n">
        <v>44.61846</v>
      </c>
      <c r="T28" s="40" t="n">
        <f aca="false">N28+P28+R28</f>
        <v>6385.5892</v>
      </c>
      <c r="U28" s="40" t="n">
        <f aca="false">IF(O28&lt;0,SUM(Q28,S28),IF(Q28&lt;0,SUM(O28,S28),IF(S28&lt;0,SUM(O28,Q28),SUM(O28,Q28,S28))))</f>
        <v>119.10421</v>
      </c>
      <c r="V28" s="42"/>
      <c r="W28" s="42"/>
      <c r="X28" s="42"/>
      <c r="Y28" s="42"/>
      <c r="Z28" s="42"/>
      <c r="AA28" s="42"/>
      <c r="AB28" s="40" t="n">
        <f aca="false">V28+X28+Z28</f>
        <v>0</v>
      </c>
      <c r="AC28" s="40" t="n">
        <f aca="false">IF(W28&lt;0,SUM(Y28,AA28),IF(Y28&lt;0,SUM(W28,AA28),IF(AA28&lt;0,SUM(W28,Y28),SUM(W28,Y28,AA28))))</f>
        <v>0</v>
      </c>
      <c r="AD28" s="42"/>
      <c r="AE28" s="42"/>
      <c r="AF28" s="42"/>
      <c r="AG28" s="42"/>
      <c r="AH28" s="42"/>
      <c r="AI28" s="42"/>
      <c r="AJ28" s="40" t="n">
        <f aca="false">AD28+AF28+AH28</f>
        <v>0</v>
      </c>
      <c r="AK28" s="40" t="n">
        <f aca="false">IF(AE28&lt;0,SUM(AG28,AI28),IF(AG28&lt;0,SUM(AE28,AI28),IF(AI28&lt;0,SUM(AE28,AG28),SUM(AE28,AG28,AI28))))</f>
        <v>0</v>
      </c>
      <c r="AR28" s="44"/>
      <c r="AS28" s="44"/>
    </row>
    <row r="29" s="43" customFormat="true" ht="14.25" hidden="false" customHeight="false" outlineLevel="0" collapsed="false">
      <c r="A29" s="35" t="n">
        <f aca="false">A28+1</f>
        <v>22</v>
      </c>
      <c r="B29" s="36" t="s">
        <v>56</v>
      </c>
      <c r="C29" s="37" t="s">
        <v>25</v>
      </c>
      <c r="D29" s="38" t="n">
        <v>34907.9782949151</v>
      </c>
      <c r="E29" s="38" t="n">
        <v>325.636564629267</v>
      </c>
      <c r="F29" s="39" t="n">
        <v>3908.59209</v>
      </c>
      <c r="G29" s="39" t="n">
        <v>15.40249</v>
      </c>
      <c r="H29" s="39" t="n">
        <v>3757.16177</v>
      </c>
      <c r="I29" s="39" t="n">
        <v>34.9176</v>
      </c>
      <c r="J29" s="39" t="n">
        <v>3500.9759</v>
      </c>
      <c r="K29" s="39" t="n">
        <v>24.64091</v>
      </c>
      <c r="L29" s="40" t="n">
        <f aca="false">F29+H29+J29</f>
        <v>11166.72976</v>
      </c>
      <c r="M29" s="40" t="n">
        <f aca="false">IF(G29&lt;0,SUM(I29,K29),IF(I29&lt;0,SUM(G29,K29),IF(K29&lt;0,SUM(G29,I29),SUM(G29,I29,K29))))</f>
        <v>74.961</v>
      </c>
      <c r="N29" s="41" t="n">
        <v>2359.34421</v>
      </c>
      <c r="O29" s="41" t="n">
        <v>29.10392</v>
      </c>
      <c r="P29" s="41" t="n">
        <v>1662.89259</v>
      </c>
      <c r="Q29" s="41" t="n">
        <v>19.18777</v>
      </c>
      <c r="R29" s="41" t="n">
        <v>495.96109</v>
      </c>
      <c r="S29" s="41" t="n">
        <v>23.97542</v>
      </c>
      <c r="T29" s="40" t="n">
        <f aca="false">N29+P29+R29</f>
        <v>4518.19789</v>
      </c>
      <c r="U29" s="40" t="n">
        <f aca="false">IF(O29&lt;0,SUM(Q29,S29),IF(Q29&lt;0,SUM(O29,S29),IF(S29&lt;0,SUM(O29,Q29),SUM(O29,Q29,S29))))</f>
        <v>72.26711</v>
      </c>
      <c r="V29" s="42"/>
      <c r="W29" s="42"/>
      <c r="X29" s="42"/>
      <c r="Y29" s="42"/>
      <c r="Z29" s="42"/>
      <c r="AA29" s="42"/>
      <c r="AB29" s="40" t="n">
        <f aca="false">V29+X29+Z29</f>
        <v>0</v>
      </c>
      <c r="AC29" s="40" t="n">
        <f aca="false">IF(W29&lt;0,SUM(Y29,AA29),IF(Y29&lt;0,SUM(W29,AA29),IF(AA29&lt;0,SUM(W29,Y29),SUM(W29,Y29,AA29))))</f>
        <v>0</v>
      </c>
      <c r="AD29" s="42"/>
      <c r="AE29" s="42"/>
      <c r="AF29" s="42"/>
      <c r="AG29" s="42"/>
      <c r="AH29" s="42"/>
      <c r="AI29" s="42"/>
      <c r="AJ29" s="40" t="n">
        <f aca="false">AD29+AF29+AH29</f>
        <v>0</v>
      </c>
      <c r="AK29" s="40" t="n">
        <f aca="false">IF(AE29&lt;0,SUM(AG29,AI29),IF(AG29&lt;0,SUM(AE29,AI29),IF(AI29&lt;0,SUM(AE29,AG29),SUM(AE29,AG29,AI29))))</f>
        <v>0</v>
      </c>
      <c r="AR29" s="44"/>
      <c r="AS29" s="44"/>
    </row>
    <row r="30" s="43" customFormat="true" ht="14.25" hidden="false" customHeight="true" outlineLevel="0" collapsed="false">
      <c r="A30" s="35" t="n">
        <f aca="false">A29+1</f>
        <v>23</v>
      </c>
      <c r="B30" s="36" t="s">
        <v>57</v>
      </c>
      <c r="C30" s="37" t="s">
        <v>25</v>
      </c>
      <c r="D30" s="38" t="n">
        <v>41943.5809951337</v>
      </c>
      <c r="E30" s="38" t="n">
        <v>859.825359811239</v>
      </c>
      <c r="F30" s="39" t="n">
        <v>4022.17199</v>
      </c>
      <c r="G30" s="39" t="n">
        <v>68.42796</v>
      </c>
      <c r="H30" s="39" t="n">
        <v>4056.73694</v>
      </c>
      <c r="I30" s="39" t="n">
        <v>64.67095</v>
      </c>
      <c r="J30" s="39" t="n">
        <v>3633.62274</v>
      </c>
      <c r="K30" s="39" t="n">
        <v>52.41263</v>
      </c>
      <c r="L30" s="40" t="n">
        <f aca="false">F30+H30+J30</f>
        <v>11712.53167</v>
      </c>
      <c r="M30" s="40" t="n">
        <f aca="false">IF(G30&lt;0,SUM(I30,K30),IF(I30&lt;0,SUM(G30,K30),IF(K30&lt;0,SUM(G30,I30),SUM(G30,I30,K30))))</f>
        <v>185.51154</v>
      </c>
      <c r="N30" s="41" t="n">
        <v>2171.39908</v>
      </c>
      <c r="O30" s="41" t="n">
        <v>65.36906</v>
      </c>
      <c r="P30" s="41" t="n">
        <v>1766.4173</v>
      </c>
      <c r="Q30" s="41" t="n">
        <v>60.17577</v>
      </c>
      <c r="R30" s="41" t="n">
        <v>374.9792</v>
      </c>
      <c r="S30" s="41" t="n">
        <v>64.02991</v>
      </c>
      <c r="T30" s="40" t="n">
        <f aca="false">N30+P30+R30</f>
        <v>4312.79558</v>
      </c>
      <c r="U30" s="40" t="n">
        <f aca="false">IF(O30&lt;0,SUM(Q30,S30),IF(Q30&lt;0,SUM(O30,S30),IF(S30&lt;0,SUM(O30,Q30),SUM(O30,Q30,S30))))</f>
        <v>189.57474</v>
      </c>
      <c r="V30" s="42"/>
      <c r="W30" s="42"/>
      <c r="X30" s="42"/>
      <c r="Y30" s="42"/>
      <c r="Z30" s="42"/>
      <c r="AA30" s="42"/>
      <c r="AB30" s="40" t="n">
        <f aca="false">V30+X30+Z30</f>
        <v>0</v>
      </c>
      <c r="AC30" s="40" t="n">
        <f aca="false">IF(W30&lt;0,SUM(Y30,AA30),IF(Y30&lt;0,SUM(W30,AA30),IF(AA30&lt;0,SUM(W30,Y30),SUM(W30,Y30,AA30))))</f>
        <v>0</v>
      </c>
      <c r="AD30" s="42"/>
      <c r="AE30" s="42"/>
      <c r="AF30" s="42"/>
      <c r="AG30" s="42"/>
      <c r="AH30" s="42"/>
      <c r="AI30" s="42"/>
      <c r="AJ30" s="40" t="n">
        <f aca="false">AD30+AF30+AH30</f>
        <v>0</v>
      </c>
      <c r="AK30" s="40" t="n">
        <f aca="false">IF(AE30&lt;0,SUM(AG30,AI30),IF(AG30&lt;0,SUM(AE30,AI30),IF(AI30&lt;0,SUM(AE30,AG30),SUM(AE30,AG30,AI30))))</f>
        <v>0</v>
      </c>
      <c r="AR30" s="44"/>
      <c r="AS30" s="44"/>
    </row>
    <row r="31" s="43" customFormat="true" ht="14.25" hidden="false" customHeight="false" outlineLevel="0" collapsed="false">
      <c r="A31" s="35" t="n">
        <f aca="false">A30+1</f>
        <v>24</v>
      </c>
      <c r="B31" s="36" t="s">
        <v>58</v>
      </c>
      <c r="C31" s="37" t="s">
        <v>25</v>
      </c>
      <c r="D31" s="38" t="n">
        <v>6913.85563217292</v>
      </c>
      <c r="E31" s="38" t="n">
        <v>72.6450247231951</v>
      </c>
      <c r="F31" s="39" t="n">
        <v>908.27761</v>
      </c>
      <c r="G31" s="39" t="n">
        <v>1.02978</v>
      </c>
      <c r="H31" s="39" t="n">
        <v>921.75198</v>
      </c>
      <c r="I31" s="39" t="n">
        <v>5.55479</v>
      </c>
      <c r="J31" s="39" t="n">
        <v>820.21702</v>
      </c>
      <c r="K31" s="39" t="n">
        <v>5.26463</v>
      </c>
      <c r="L31" s="40" t="n">
        <f aca="false">F31+H31+J31</f>
        <v>2650.24661</v>
      </c>
      <c r="M31" s="40" t="n">
        <f aca="false">IF(G31&lt;0,SUM(I31,K31),IF(I31&lt;0,SUM(G31,K31),IF(K31&lt;0,SUM(G31,I31),SUM(G31,I31,K31))))</f>
        <v>11.8492</v>
      </c>
      <c r="N31" s="41" t="n">
        <v>555.554</v>
      </c>
      <c r="O31" s="41" t="n">
        <v>5.93461</v>
      </c>
      <c r="P31" s="41" t="n">
        <v>399.71207</v>
      </c>
      <c r="Q31" s="41" t="n">
        <v>5.05168</v>
      </c>
      <c r="R31" s="41" t="n">
        <v>81.64502</v>
      </c>
      <c r="S31" s="41" t="n">
        <v>9.14415</v>
      </c>
      <c r="T31" s="40" t="n">
        <f aca="false">N31+P31+R31</f>
        <v>1036.91109</v>
      </c>
      <c r="U31" s="40" t="n">
        <f aca="false">IF(O31&lt;0,SUM(Q31,S31),IF(Q31&lt;0,SUM(O31,S31),IF(S31&lt;0,SUM(O31,Q31),SUM(O31,Q31,S31))))</f>
        <v>20.13044</v>
      </c>
      <c r="V31" s="42"/>
      <c r="W31" s="42"/>
      <c r="X31" s="42"/>
      <c r="Y31" s="42"/>
      <c r="Z31" s="42"/>
      <c r="AA31" s="42"/>
      <c r="AB31" s="40" t="n">
        <f aca="false">V31+X31+Z31</f>
        <v>0</v>
      </c>
      <c r="AC31" s="40" t="n">
        <f aca="false">IF(W31&lt;0,SUM(Y31,AA31),IF(Y31&lt;0,SUM(W31,AA31),IF(AA31&lt;0,SUM(W31,Y31),SUM(W31,Y31,AA31))))</f>
        <v>0</v>
      </c>
      <c r="AD31" s="42"/>
      <c r="AE31" s="42"/>
      <c r="AF31" s="42"/>
      <c r="AG31" s="42"/>
      <c r="AH31" s="42"/>
      <c r="AI31" s="42"/>
      <c r="AJ31" s="40" t="n">
        <f aca="false">AD31+AF31+AH31</f>
        <v>0</v>
      </c>
      <c r="AK31" s="40" t="n">
        <f aca="false">IF(AE31&lt;0,SUM(AG31,AI31),IF(AG31&lt;0,SUM(AE31,AI31),IF(AI31&lt;0,SUM(AE31,AG31),SUM(AE31,AG31,AI31))))</f>
        <v>0</v>
      </c>
      <c r="AR31" s="44"/>
      <c r="AS31" s="44"/>
    </row>
    <row r="32" s="43" customFormat="true" ht="14.25" hidden="false" customHeight="false" outlineLevel="0" collapsed="false">
      <c r="A32" s="35" t="n">
        <f aca="false">A31+1</f>
        <v>25</v>
      </c>
      <c r="B32" s="36" t="s">
        <v>59</v>
      </c>
      <c r="C32" s="37" t="s">
        <v>25</v>
      </c>
      <c r="D32" s="38" t="n">
        <v>6798.3884058004</v>
      </c>
      <c r="E32" s="38" t="n">
        <v>-3.99601051736086</v>
      </c>
      <c r="F32" s="39" t="n">
        <v>878.30035</v>
      </c>
      <c r="G32" s="39" t="n">
        <v>0.057</v>
      </c>
      <c r="H32" s="39" t="n">
        <v>871.28712</v>
      </c>
      <c r="I32" s="39" t="n">
        <v>0.057</v>
      </c>
      <c r="J32" s="39" t="n">
        <v>762.52507</v>
      </c>
      <c r="K32" s="39" t="n">
        <v>0.057</v>
      </c>
      <c r="L32" s="40" t="n">
        <f aca="false">F32+H32+J32</f>
        <v>2512.11254</v>
      </c>
      <c r="M32" s="40" t="n">
        <f aca="false">IF(G32&lt;0,SUM(I32,K32),IF(I32&lt;0,SUM(G32,K32),IF(K32&lt;0,SUM(G32,I32),SUM(G32,I32,K32))))</f>
        <v>0.171</v>
      </c>
      <c r="N32" s="41" t="n">
        <v>460.16098</v>
      </c>
      <c r="O32" s="41" t="n">
        <v>0.057</v>
      </c>
      <c r="P32" s="41" t="n">
        <v>330.33986</v>
      </c>
      <c r="Q32" s="41" t="n">
        <v>0.057</v>
      </c>
      <c r="R32" s="41" t="n">
        <v>54.9765</v>
      </c>
      <c r="S32" s="41" t="n">
        <v>0.057</v>
      </c>
      <c r="T32" s="40" t="n">
        <f aca="false">N32+P32+R32</f>
        <v>845.47734</v>
      </c>
      <c r="U32" s="40" t="n">
        <f aca="false">IF(O32&lt;0,SUM(Q32,S32),IF(Q32&lt;0,SUM(O32,S32),IF(S32&lt;0,SUM(O32,Q32),SUM(O32,Q32,S32))))</f>
        <v>0.171</v>
      </c>
      <c r="V32" s="42"/>
      <c r="W32" s="42"/>
      <c r="X32" s="42"/>
      <c r="Y32" s="42"/>
      <c r="Z32" s="42"/>
      <c r="AA32" s="42"/>
      <c r="AB32" s="40" t="n">
        <f aca="false">V32+X32+Z32</f>
        <v>0</v>
      </c>
      <c r="AC32" s="40" t="n">
        <f aca="false">IF(W32&lt;0,SUM(Y32,AA32),IF(Y32&lt;0,SUM(W32,AA32),IF(AA32&lt;0,SUM(W32,Y32),SUM(W32,Y32,AA32))))</f>
        <v>0</v>
      </c>
      <c r="AD32" s="42"/>
      <c r="AE32" s="42"/>
      <c r="AF32" s="42"/>
      <c r="AG32" s="42"/>
      <c r="AH32" s="42"/>
      <c r="AI32" s="42"/>
      <c r="AJ32" s="40" t="n">
        <f aca="false">AD32+AF32+AH32</f>
        <v>0</v>
      </c>
      <c r="AK32" s="40" t="n">
        <f aca="false">IF(AE32&lt;0,SUM(AG32,AI32),IF(AG32&lt;0,SUM(AE32,AI32),IF(AI32&lt;0,SUM(AE32,AG32),SUM(AE32,AG32,AI32))))</f>
        <v>0</v>
      </c>
      <c r="AR32" s="44"/>
      <c r="AS32" s="44"/>
    </row>
    <row r="33" s="43" customFormat="true" ht="14.25" hidden="false" customHeight="false" outlineLevel="0" collapsed="false">
      <c r="A33" s="35" t="n">
        <f aca="false">A32+1</f>
        <v>26</v>
      </c>
      <c r="B33" s="36" t="s">
        <v>60</v>
      </c>
      <c r="C33" s="37" t="s">
        <v>25</v>
      </c>
      <c r="D33" s="38" t="n">
        <v>120900.569596996</v>
      </c>
      <c r="E33" s="38" t="n">
        <v>783.433651643944</v>
      </c>
      <c r="F33" s="39" t="n">
        <v>12261.31809</v>
      </c>
      <c r="G33" s="39" t="n">
        <v>60.61691</v>
      </c>
      <c r="H33" s="39" t="n">
        <v>12051.00415</v>
      </c>
      <c r="I33" s="39" t="n">
        <v>56.123</v>
      </c>
      <c r="J33" s="39" t="n">
        <v>11195.94654</v>
      </c>
      <c r="K33" s="39" t="n">
        <v>56.21656</v>
      </c>
      <c r="L33" s="40" t="n">
        <f aca="false">F33+H33+J33</f>
        <v>35508.26878</v>
      </c>
      <c r="M33" s="40" t="n">
        <f aca="false">IF(G33&lt;0,SUM(I33,K33),IF(I33&lt;0,SUM(G33,K33),IF(K33&lt;0,SUM(G33,I33),SUM(G33,I33,K33))))</f>
        <v>172.95647</v>
      </c>
      <c r="N33" s="41" t="n">
        <v>8120.23985</v>
      </c>
      <c r="O33" s="41" t="n">
        <v>61.65032</v>
      </c>
      <c r="P33" s="41" t="n">
        <v>7148.48779</v>
      </c>
      <c r="Q33" s="41" t="n">
        <v>57.46757</v>
      </c>
      <c r="R33" s="41" t="n">
        <v>3901.9177</v>
      </c>
      <c r="S33" s="41" t="n">
        <v>57.38293</v>
      </c>
      <c r="T33" s="40" t="n">
        <f aca="false">N33+P33+R33</f>
        <v>19170.64534</v>
      </c>
      <c r="U33" s="40" t="n">
        <f aca="false">IF(O33&lt;0,SUM(Q33,S33),IF(Q33&lt;0,SUM(O33,S33),IF(S33&lt;0,SUM(O33,Q33),SUM(O33,Q33,S33))))</f>
        <v>176.50082</v>
      </c>
      <c r="V33" s="42"/>
      <c r="W33" s="42"/>
      <c r="X33" s="42"/>
      <c r="Y33" s="42"/>
      <c r="Z33" s="42"/>
      <c r="AA33" s="42"/>
      <c r="AB33" s="40" t="n">
        <f aca="false">V33+X33+Z33</f>
        <v>0</v>
      </c>
      <c r="AC33" s="40" t="n">
        <f aca="false">IF(W33&lt;0,SUM(Y33,AA33),IF(Y33&lt;0,SUM(W33,AA33),IF(AA33&lt;0,SUM(W33,Y33),SUM(W33,Y33,AA33))))</f>
        <v>0</v>
      </c>
      <c r="AD33" s="42"/>
      <c r="AE33" s="42"/>
      <c r="AF33" s="42"/>
      <c r="AG33" s="42"/>
      <c r="AH33" s="42"/>
      <c r="AI33" s="42"/>
      <c r="AJ33" s="40" t="n">
        <f aca="false">AD33+AF33+AH33</f>
        <v>0</v>
      </c>
      <c r="AK33" s="40" t="n">
        <f aca="false">IF(AE33&lt;0,SUM(AG33,AI33),IF(AG33&lt;0,SUM(AE33,AI33),IF(AI33&lt;0,SUM(AE33,AG33),SUM(AE33,AG33,AI33))))</f>
        <v>0</v>
      </c>
      <c r="AR33" s="44"/>
      <c r="AS33" s="44"/>
    </row>
    <row r="34" s="43" customFormat="true" ht="14.25" hidden="false" customHeight="false" outlineLevel="0" collapsed="false">
      <c r="A34" s="35" t="n">
        <f aca="false">A33+1</f>
        <v>27</v>
      </c>
      <c r="B34" s="36" t="s">
        <v>61</v>
      </c>
      <c r="C34" s="37" t="s">
        <v>25</v>
      </c>
      <c r="D34" s="38" t="n">
        <v>14782.9874977348</v>
      </c>
      <c r="E34" s="38" t="n">
        <v>82.1842719079973</v>
      </c>
      <c r="F34" s="39" t="n">
        <v>1939.98364</v>
      </c>
      <c r="G34" s="39" t="n">
        <v>4.33717</v>
      </c>
      <c r="H34" s="39" t="n">
        <v>1901.13221</v>
      </c>
      <c r="I34" s="39" t="n">
        <v>0.65292</v>
      </c>
      <c r="J34" s="39" t="n">
        <v>1697.3569</v>
      </c>
      <c r="K34" s="39" t="n">
        <v>4.34258</v>
      </c>
      <c r="L34" s="40" t="n">
        <f aca="false">F34+H34+J34</f>
        <v>5538.47275</v>
      </c>
      <c r="M34" s="40" t="n">
        <f aca="false">IF(G34&lt;0,SUM(I34,K34),IF(I34&lt;0,SUM(G34,K34),IF(K34&lt;0,SUM(G34,I34),SUM(G34,I34,K34))))</f>
        <v>9.33267</v>
      </c>
      <c r="N34" s="41" t="n">
        <v>1076.82485</v>
      </c>
      <c r="O34" s="41" t="n">
        <v>-3.88658</v>
      </c>
      <c r="P34" s="41" t="n">
        <v>741.75829</v>
      </c>
      <c r="Q34" s="41" t="n">
        <v>2.69593</v>
      </c>
      <c r="R34" s="41" t="n">
        <v>154.85273</v>
      </c>
      <c r="S34" s="41" t="n">
        <v>1.20802</v>
      </c>
      <c r="T34" s="40" t="n">
        <f aca="false">N34+P34+R34</f>
        <v>1973.43587</v>
      </c>
      <c r="U34" s="40" t="n">
        <f aca="false">IF(O34&lt;0,SUM(Q34,S34),IF(Q34&lt;0,SUM(O34,S34),IF(S34&lt;0,SUM(O34,Q34),SUM(O34,Q34,S34))))</f>
        <v>3.90395</v>
      </c>
      <c r="V34" s="42"/>
      <c r="W34" s="42"/>
      <c r="X34" s="42"/>
      <c r="Y34" s="42"/>
      <c r="Z34" s="42"/>
      <c r="AA34" s="42"/>
      <c r="AB34" s="40" t="n">
        <f aca="false">V34+X34+Z34</f>
        <v>0</v>
      </c>
      <c r="AC34" s="40" t="n">
        <f aca="false">IF(W34&lt;0,SUM(Y34,AA34),IF(Y34&lt;0,SUM(W34,AA34),IF(AA34&lt;0,SUM(W34,Y34),SUM(W34,Y34,AA34))))</f>
        <v>0</v>
      </c>
      <c r="AD34" s="42"/>
      <c r="AE34" s="42"/>
      <c r="AF34" s="42"/>
      <c r="AG34" s="42"/>
      <c r="AH34" s="42"/>
      <c r="AI34" s="42"/>
      <c r="AJ34" s="40" t="n">
        <f aca="false">AD34+AF34+AH34</f>
        <v>0</v>
      </c>
      <c r="AK34" s="40" t="n">
        <f aca="false">IF(AE34&lt;0,SUM(AG34,AI34),IF(AG34&lt;0,SUM(AE34,AI34),IF(AI34&lt;0,SUM(AE34,AG34),SUM(AE34,AG34,AI34))))</f>
        <v>0</v>
      </c>
      <c r="AR34" s="44"/>
      <c r="AS34" s="44"/>
    </row>
    <row r="35" s="43" customFormat="true" ht="14.25" hidden="false" customHeight="false" outlineLevel="0" collapsed="false">
      <c r="A35" s="35" t="n">
        <f aca="false">A34+1</f>
        <v>28</v>
      </c>
      <c r="B35" s="36" t="s">
        <v>62</v>
      </c>
      <c r="C35" s="37" t="s">
        <v>25</v>
      </c>
      <c r="D35" s="38" t="n">
        <v>5707.28970188801</v>
      </c>
      <c r="E35" s="38" t="n">
        <v>36.1319008665461</v>
      </c>
      <c r="F35" s="39" t="n">
        <v>682.81365</v>
      </c>
      <c r="G35" s="39" t="n">
        <v>3.08748</v>
      </c>
      <c r="H35" s="39" t="n">
        <v>704.28874</v>
      </c>
      <c r="I35" s="39" t="n">
        <v>2.64146</v>
      </c>
      <c r="J35" s="39" t="n">
        <v>600.35759</v>
      </c>
      <c r="K35" s="39" t="n">
        <v>3.53094</v>
      </c>
      <c r="L35" s="40" t="n">
        <f aca="false">F35+H35+J35</f>
        <v>1987.45998</v>
      </c>
      <c r="M35" s="40" t="n">
        <f aca="false">IF(G35&lt;0,SUM(I35,K35),IF(I35&lt;0,SUM(G35,K35),IF(K35&lt;0,SUM(G35,I35),SUM(G35,I35,K35))))</f>
        <v>9.25988</v>
      </c>
      <c r="N35" s="41" t="n">
        <v>404.12253</v>
      </c>
      <c r="O35" s="41" t="n">
        <v>1.93373</v>
      </c>
      <c r="P35" s="41" t="n">
        <v>310.90884</v>
      </c>
      <c r="Q35" s="41" t="n">
        <v>3.40032</v>
      </c>
      <c r="R35" s="41" t="n">
        <v>39.47891</v>
      </c>
      <c r="S35" s="41" t="n">
        <v>2.13969</v>
      </c>
      <c r="T35" s="40" t="n">
        <f aca="false">N35+P35+R35</f>
        <v>754.51028</v>
      </c>
      <c r="U35" s="40" t="n">
        <f aca="false">IF(O35&lt;0,SUM(Q35,S35),IF(Q35&lt;0,SUM(O35,S35),IF(S35&lt;0,SUM(O35,Q35),SUM(O35,Q35,S35))))</f>
        <v>7.47374</v>
      </c>
      <c r="V35" s="42"/>
      <c r="W35" s="42"/>
      <c r="X35" s="42"/>
      <c r="Y35" s="42"/>
      <c r="Z35" s="42"/>
      <c r="AA35" s="42"/>
      <c r="AB35" s="40" t="n">
        <f aca="false">V35+X35+Z35</f>
        <v>0</v>
      </c>
      <c r="AC35" s="40" t="n">
        <f aca="false">IF(W35&lt;0,SUM(Y35,AA35),IF(Y35&lt;0,SUM(W35,AA35),IF(AA35&lt;0,SUM(W35,Y35),SUM(W35,Y35,AA35))))</f>
        <v>0</v>
      </c>
      <c r="AD35" s="42"/>
      <c r="AE35" s="42"/>
      <c r="AF35" s="42"/>
      <c r="AG35" s="42"/>
      <c r="AH35" s="42"/>
      <c r="AI35" s="42"/>
      <c r="AJ35" s="40" t="n">
        <f aca="false">AD35+AF35+AH35</f>
        <v>0</v>
      </c>
      <c r="AK35" s="40" t="n">
        <f aca="false">IF(AE35&lt;0,SUM(AG35,AI35),IF(AG35&lt;0,SUM(AE35,AI35),IF(AI35&lt;0,SUM(AE35,AG35),SUM(AE35,AG35,AI35))))</f>
        <v>0</v>
      </c>
      <c r="AR35" s="44"/>
      <c r="AS35" s="44"/>
    </row>
    <row r="36" s="43" customFormat="true" ht="25.5" hidden="false" customHeight="false" outlineLevel="0" collapsed="false">
      <c r="A36" s="35" t="n">
        <f aca="false">A35+1</f>
        <v>29</v>
      </c>
      <c r="B36" s="36" t="s">
        <v>63</v>
      </c>
      <c r="C36" s="37" t="s">
        <v>25</v>
      </c>
      <c r="D36" s="38" t="n">
        <v>32587.1392860143</v>
      </c>
      <c r="E36" s="38" t="n">
        <v>121.154445709311</v>
      </c>
      <c r="F36" s="39" t="n">
        <v>3728.19083</v>
      </c>
      <c r="G36" s="39" t="n">
        <v>7.04064</v>
      </c>
      <c r="H36" s="39" t="n">
        <v>3638.80291</v>
      </c>
      <c r="I36" s="39" t="n">
        <v>12.58828</v>
      </c>
      <c r="J36" s="39" t="n">
        <v>3294.77243</v>
      </c>
      <c r="K36" s="39" t="n">
        <v>10.40436</v>
      </c>
      <c r="L36" s="40" t="n">
        <f aca="false">F36+H36+J36</f>
        <v>10661.76617</v>
      </c>
      <c r="M36" s="40" t="n">
        <f aca="false">IF(G36&lt;0,SUM(I36,K36),IF(I36&lt;0,SUM(G36,K36),IF(K36&lt;0,SUM(G36,I36),SUM(G36,I36,K36))))</f>
        <v>30.03328</v>
      </c>
      <c r="N36" s="41" t="n">
        <v>1954.05356</v>
      </c>
      <c r="O36" s="41" t="n">
        <v>12.05604</v>
      </c>
      <c r="P36" s="41" t="n">
        <v>1494.17721</v>
      </c>
      <c r="Q36" s="41" t="n">
        <v>5.53461</v>
      </c>
      <c r="R36" s="41" t="n">
        <v>298.92823</v>
      </c>
      <c r="S36" s="41" t="n">
        <v>10.3169</v>
      </c>
      <c r="T36" s="40" t="n">
        <f aca="false">N36+P36+R36</f>
        <v>3747.159</v>
      </c>
      <c r="U36" s="40" t="n">
        <f aca="false">IF(O36&lt;0,SUM(Q36,S36),IF(Q36&lt;0,SUM(O36,S36),IF(S36&lt;0,SUM(O36,Q36),SUM(O36,Q36,S36))))</f>
        <v>27.90755</v>
      </c>
      <c r="V36" s="42"/>
      <c r="W36" s="42"/>
      <c r="X36" s="42"/>
      <c r="Y36" s="42"/>
      <c r="Z36" s="42"/>
      <c r="AA36" s="42"/>
      <c r="AB36" s="40" t="n">
        <f aca="false">V36+X36+Z36</f>
        <v>0</v>
      </c>
      <c r="AC36" s="40" t="n">
        <f aca="false">IF(W36&lt;0,SUM(Y36,AA36),IF(Y36&lt;0,SUM(W36,AA36),IF(AA36&lt;0,SUM(W36,Y36),SUM(W36,Y36,AA36))))</f>
        <v>0</v>
      </c>
      <c r="AD36" s="42"/>
      <c r="AE36" s="42"/>
      <c r="AF36" s="42"/>
      <c r="AG36" s="42"/>
      <c r="AH36" s="42"/>
      <c r="AI36" s="42"/>
      <c r="AJ36" s="40" t="n">
        <f aca="false">AD36+AF36+AH36</f>
        <v>0</v>
      </c>
      <c r="AK36" s="40" t="n">
        <f aca="false">IF(AE36&lt;0,SUM(AG36,AI36),IF(AG36&lt;0,SUM(AE36,AI36),IF(AI36&lt;0,SUM(AE36,AG36),SUM(AE36,AG36,AI36))))</f>
        <v>0</v>
      </c>
      <c r="AR36" s="44"/>
      <c r="AS36" s="44"/>
    </row>
    <row r="37" s="43" customFormat="true" ht="14.25" hidden="false" customHeight="false" outlineLevel="0" collapsed="false">
      <c r="A37" s="35" t="n">
        <f aca="false">A36+1</f>
        <v>30</v>
      </c>
      <c r="B37" s="36" t="s">
        <v>64</v>
      </c>
      <c r="C37" s="37" t="s">
        <v>25</v>
      </c>
      <c r="D37" s="38" t="n">
        <v>12143.3948493809</v>
      </c>
      <c r="E37" s="38" t="n">
        <v>96.866453419232</v>
      </c>
      <c r="F37" s="39" t="n">
        <v>1521.18499</v>
      </c>
      <c r="G37" s="39" t="n">
        <v>6.52605</v>
      </c>
      <c r="H37" s="39" t="n">
        <v>1426.54635</v>
      </c>
      <c r="I37" s="39" t="n">
        <v>5.33871</v>
      </c>
      <c r="J37" s="39" t="n">
        <v>1489.15938</v>
      </c>
      <c r="K37" s="39" t="n">
        <v>7.10834</v>
      </c>
      <c r="L37" s="40" t="n">
        <f aca="false">F37+H37+J37</f>
        <v>4436.89072</v>
      </c>
      <c r="M37" s="40" t="n">
        <f aca="false">IF(G37&lt;0,SUM(I37,K37),IF(I37&lt;0,SUM(G37,K37),IF(K37&lt;0,SUM(G37,I37),SUM(G37,I37,K37))))</f>
        <v>18.9731</v>
      </c>
      <c r="N37" s="41" t="n">
        <v>851.45726</v>
      </c>
      <c r="O37" s="41" t="n">
        <v>9.55098</v>
      </c>
      <c r="P37" s="41" t="n">
        <v>674.88046</v>
      </c>
      <c r="Q37" s="41" t="n">
        <v>9.37025</v>
      </c>
      <c r="R37" s="41" t="n">
        <v>105.56624</v>
      </c>
      <c r="S37" s="41" t="n">
        <v>10.23443</v>
      </c>
      <c r="T37" s="40" t="n">
        <f aca="false">N37+P37+R37</f>
        <v>1631.90396</v>
      </c>
      <c r="U37" s="40" t="n">
        <f aca="false">IF(O37&lt;0,SUM(Q37,S37),IF(Q37&lt;0,SUM(O37,S37),IF(S37&lt;0,SUM(O37,Q37),SUM(O37,Q37,S37))))</f>
        <v>29.15566</v>
      </c>
      <c r="V37" s="42"/>
      <c r="W37" s="42"/>
      <c r="X37" s="42"/>
      <c r="Y37" s="42"/>
      <c r="Z37" s="42"/>
      <c r="AA37" s="42"/>
      <c r="AB37" s="40" t="n">
        <f aca="false">V37+X37+Z37</f>
        <v>0</v>
      </c>
      <c r="AC37" s="40" t="n">
        <f aca="false">IF(W37&lt;0,SUM(Y37,AA37),IF(Y37&lt;0,SUM(W37,AA37),IF(AA37&lt;0,SUM(W37,Y37),SUM(W37,Y37,AA37))))</f>
        <v>0</v>
      </c>
      <c r="AD37" s="42"/>
      <c r="AE37" s="42"/>
      <c r="AF37" s="42"/>
      <c r="AG37" s="42"/>
      <c r="AH37" s="42"/>
      <c r="AI37" s="42"/>
      <c r="AJ37" s="40" t="n">
        <f aca="false">AD37+AF37+AH37</f>
        <v>0</v>
      </c>
      <c r="AK37" s="40" t="n">
        <f aca="false">IF(AE37&lt;0,SUM(AG37,AI37),IF(AG37&lt;0,SUM(AE37,AI37),IF(AI37&lt;0,SUM(AE37,AG37),SUM(AE37,AG37,AI37))))</f>
        <v>0</v>
      </c>
      <c r="AR37" s="44"/>
      <c r="AS37" s="44"/>
    </row>
    <row r="38" s="43" customFormat="true" ht="14.25" hidden="false" customHeight="true" outlineLevel="0" collapsed="false">
      <c r="A38" s="46" t="s">
        <v>65</v>
      </c>
      <c r="B38" s="46"/>
      <c r="C38" s="37" t="s">
        <v>25</v>
      </c>
      <c r="D38" s="38" t="n">
        <f aca="false">SUM(D8:D37)</f>
        <v>3111292.72693963</v>
      </c>
      <c r="E38" s="38" t="n">
        <f aca="false">SUM(E8:E37)</f>
        <v>83745.610739166</v>
      </c>
      <c r="F38" s="38" t="n">
        <f aca="false">SUM(F8:F37)</f>
        <v>421938.8866</v>
      </c>
      <c r="G38" s="47" t="n">
        <f aca="false">SUMIF(G8:G37,"&gt;0")</f>
        <v>6251.5333</v>
      </c>
      <c r="H38" s="38" t="n">
        <f aca="false">SUM(H8:H37)</f>
        <v>420312.91138</v>
      </c>
      <c r="I38" s="47" t="n">
        <f aca="false">SUMIF(I8:I37,"&gt;0")</f>
        <v>6318.29462</v>
      </c>
      <c r="J38" s="38" t="n">
        <f aca="false">SUM(J8:J37)</f>
        <v>350684.32819</v>
      </c>
      <c r="K38" s="47" t="n">
        <f aca="false">SUMIF(K8:K37,"&gt;0")</f>
        <v>6202.53359</v>
      </c>
      <c r="L38" s="48" t="n">
        <f aca="false">SUM(L8:L37)</f>
        <v>1192936.12617</v>
      </c>
      <c r="M38" s="48" t="n">
        <f aca="false">SUMIF(M8:M37,"&gt;0")</f>
        <v>18772.36151</v>
      </c>
      <c r="N38" s="38" t="n">
        <f aca="false">SUM(N8:N37)</f>
        <v>221687.19086</v>
      </c>
      <c r="O38" s="47" t="n">
        <f aca="false">SUMIF(O8:O37,"&gt;0")</f>
        <v>6356.3968</v>
      </c>
      <c r="P38" s="38" t="n">
        <f aca="false">SUM(P8:P37)</f>
        <v>120680.48317</v>
      </c>
      <c r="Q38" s="47" t="n">
        <f aca="false">SUMIF(Q8:Q37,"&gt;0")</f>
        <v>6276.083</v>
      </c>
      <c r="R38" s="38" t="n">
        <f aca="false">SUM(R8:R37)</f>
        <v>95220.6153</v>
      </c>
      <c r="S38" s="47" t="n">
        <f aca="false">SUMIF(S8:S37,"&gt;0")</f>
        <v>6417.74522</v>
      </c>
      <c r="T38" s="40" t="n">
        <f aca="false">SUM(T8:T37)</f>
        <v>437588.28933</v>
      </c>
      <c r="U38" s="40" t="n">
        <f aca="false">SUM(U8:U37)</f>
        <v>19050.22502</v>
      </c>
      <c r="V38" s="38" t="n">
        <f aca="false">SUM(V8:V37)</f>
        <v>0</v>
      </c>
      <c r="W38" s="47" t="n">
        <f aca="false">SUMIF(W8:W37,"&gt;0")</f>
        <v>0</v>
      </c>
      <c r="X38" s="38" t="n">
        <f aca="false">SUM(X8:X37)</f>
        <v>0</v>
      </c>
      <c r="Y38" s="47" t="n">
        <f aca="false">SUMIF(Y8:Y37,"&gt;0")</f>
        <v>0</v>
      </c>
      <c r="Z38" s="38" t="n">
        <f aca="false">SUM(Z8:Z37)</f>
        <v>0</v>
      </c>
      <c r="AA38" s="47" t="n">
        <f aca="false">SUMIF(AA8:AA37,"&gt;0")</f>
        <v>0</v>
      </c>
      <c r="AB38" s="40" t="n">
        <f aca="false">SUM(AB8:AB37)</f>
        <v>0</v>
      </c>
      <c r="AC38" s="40" t="n">
        <f aca="false">SUM(AC8:AC37)</f>
        <v>0</v>
      </c>
      <c r="AD38" s="38" t="n">
        <f aca="false">SUM(AD8:AD37)</f>
        <v>0</v>
      </c>
      <c r="AE38" s="47" t="n">
        <f aca="false">SUMIF(AE8:AE37,"&gt;0")</f>
        <v>0</v>
      </c>
      <c r="AF38" s="38" t="n">
        <f aca="false">SUM(AF8:AF37)</f>
        <v>0</v>
      </c>
      <c r="AG38" s="47" t="n">
        <f aca="false">SUMIF(AG8:AG37,"&gt;0")</f>
        <v>0</v>
      </c>
      <c r="AH38" s="38" t="n">
        <f aca="false">SUM(AH8:AH37)</f>
        <v>0</v>
      </c>
      <c r="AI38" s="47" t="n">
        <f aca="false">SUMIF(AI8:AI37,"&gt;0")</f>
        <v>0</v>
      </c>
      <c r="AJ38" s="40" t="n">
        <f aca="false">SUM(AJ8:AJ37)</f>
        <v>0</v>
      </c>
      <c r="AK38" s="40" t="n">
        <f aca="false">SUM(AK8:AK37)</f>
        <v>0</v>
      </c>
      <c r="AL38" s="44"/>
      <c r="AM38" s="44"/>
      <c r="AN38" s="44"/>
      <c r="AO38" s="44"/>
      <c r="AP38" s="44"/>
      <c r="AQ38" s="44"/>
      <c r="AR38" s="44"/>
      <c r="AS38" s="44"/>
    </row>
  </sheetData>
  <mergeCells count="26">
    <mergeCell ref="A1:F1"/>
    <mergeCell ref="AJ2:AK2"/>
    <mergeCell ref="A3:AJ3"/>
    <mergeCell ref="A5:A7"/>
    <mergeCell ref="B5:B7"/>
    <mergeCell ref="C5:C7"/>
    <mergeCell ref="D5:E5"/>
    <mergeCell ref="F5:AK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38:B38"/>
  </mergeCells>
  <conditionalFormatting sqref="F8:AI25 F33:AI37 F32:L32 N32:AI32 F28:AI31 F27:L27 N27:T27 F26:T26 V26:AI27">
    <cfRule type="cellIs" priority="2" operator="lessThan" aboveAverage="0" equalAverage="0" bottom="0" percent="0" rank="0" text="" dxfId="0">
      <formula>0</formula>
    </cfRule>
  </conditionalFormatting>
  <conditionalFormatting sqref="AK8:AK33">
    <cfRule type="cellIs" priority="3" operator="lessThan" aboveAverage="0" equalAverage="0" bottom="0" percent="0" rank="0" text="" dxfId="1">
      <formula>0</formula>
    </cfRule>
  </conditionalFormatting>
  <conditionalFormatting sqref="AK35:AK37">
    <cfRule type="cellIs" priority="4" operator="lessThan" aboveAverage="0" equalAverage="0" bottom="0" percent="0" rank="0" text="" dxfId="2">
      <formula>0</formula>
    </cfRule>
  </conditionalFormatting>
  <conditionalFormatting sqref="AK34">
    <cfRule type="cellIs" priority="5" operator="lessThan" aboveAverage="0" equalAverage="0" bottom="0" percent="0" rank="0" text="" dxfId="3">
      <formula>0</formula>
    </cfRule>
  </conditionalFormatting>
  <conditionalFormatting sqref="M27">
    <cfRule type="cellIs" priority="6" operator="lessThan" aboveAverage="0" equalAverage="0" bottom="0" percent="0" rank="0" text="" dxfId="4">
      <formula>0</formula>
    </cfRule>
  </conditionalFormatting>
  <conditionalFormatting sqref="M32">
    <cfRule type="cellIs" priority="7" operator="lessThan" aboveAverage="0" equalAverage="0" bottom="0" percent="0" rank="0" text="" dxfId="5">
      <formula>0</formula>
    </cfRule>
  </conditionalFormatting>
  <conditionalFormatting sqref="U26:U27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209722222222222" right="0.179861111111111" top="0.220138888888889" bottom="0.1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K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5.7"/>
    <col collapsed="false" customWidth="false" hidden="false" outlineLevel="0" max="3" min="3" style="1" width="9.14"/>
    <col collapsed="false" customWidth="true" hidden="false" outlineLevel="0" max="4" min="4" style="1" width="11.7"/>
    <col collapsed="false" customWidth="true" hidden="false" outlineLevel="0" max="5" min="5" style="1" width="10.71"/>
    <col collapsed="false" customWidth="true" hidden="false" outlineLevel="0" max="6" min="6" style="1" width="10.13"/>
    <col collapsed="false" customWidth="true" hidden="false" outlineLevel="0" max="7" min="7" style="1" width="9.56"/>
    <col collapsed="false" customWidth="true" hidden="false" outlineLevel="0" max="8" min="8" style="1" width="9.28"/>
    <col collapsed="false" customWidth="true" hidden="false" outlineLevel="0" max="9" min="9" style="1" width="9.85"/>
    <col collapsed="false" customWidth="true" hidden="false" outlineLevel="0" max="10" min="10" style="1" width="10.28"/>
    <col collapsed="false" customWidth="true" hidden="false" outlineLevel="0" max="11" min="11" style="1" width="9.56"/>
    <col collapsed="false" customWidth="true" hidden="false" outlineLevel="0" max="12" min="12" style="2" width="10.28"/>
    <col collapsed="false" customWidth="true" hidden="false" outlineLevel="0" max="13" min="13" style="2" width="9.41"/>
    <col collapsed="false" customWidth="true" hidden="false" outlineLevel="0" max="14" min="14" style="1" width="10.13"/>
    <col collapsed="false" customWidth="true" hidden="false" outlineLevel="0" max="17" min="15" style="1" width="8.14"/>
    <col collapsed="false" customWidth="true" hidden="false" outlineLevel="0" max="18" min="18" style="1" width="9.28"/>
    <col collapsed="false" customWidth="true" hidden="false" outlineLevel="0" max="19" min="19" style="1" width="8.14"/>
    <col collapsed="false" customWidth="true" hidden="false" outlineLevel="0" max="20" min="20" style="2" width="10.85"/>
    <col collapsed="false" customWidth="true" hidden="false" outlineLevel="0" max="21" min="21" style="2" width="8.14"/>
    <col collapsed="false" customWidth="true" hidden="false" outlineLevel="0" max="27" min="22" style="1" width="8.14"/>
    <col collapsed="false" customWidth="true" hidden="false" outlineLevel="0" max="29" min="28" style="2" width="8.14"/>
    <col collapsed="false" customWidth="true" hidden="false" outlineLevel="0" max="43" min="30" style="1" width="8.14"/>
    <col collapsed="false" customWidth="false" hidden="false" outlineLevel="0" max="257" min="44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  <c r="M1" s="5"/>
      <c r="N1" s="4"/>
      <c r="O1" s="4"/>
      <c r="P1" s="4"/>
      <c r="Q1" s="4"/>
      <c r="R1" s="4"/>
      <c r="S1" s="4"/>
      <c r="T1" s="5"/>
      <c r="U1" s="5"/>
      <c r="V1" s="4"/>
      <c r="W1" s="4"/>
      <c r="X1" s="4"/>
      <c r="Y1" s="4"/>
      <c r="Z1" s="4"/>
      <c r="AA1" s="4"/>
      <c r="AB1" s="5"/>
      <c r="AC1" s="5"/>
      <c r="AD1" s="4"/>
      <c r="AE1" s="4"/>
      <c r="AF1" s="4"/>
      <c r="AG1" s="4"/>
      <c r="AH1" s="4"/>
      <c r="AI1" s="4"/>
      <c r="AJ1" s="5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4"/>
      <c r="O2" s="4"/>
      <c r="P2" s="4"/>
      <c r="Q2" s="4"/>
      <c r="R2" s="4"/>
      <c r="S2" s="4"/>
      <c r="T2" s="27"/>
      <c r="U2" s="27"/>
      <c r="V2" s="4"/>
      <c r="W2" s="4"/>
      <c r="X2" s="4"/>
      <c r="Y2" s="4"/>
      <c r="Z2" s="4"/>
      <c r="AA2" s="4"/>
      <c r="AB2" s="27"/>
      <c r="AC2" s="27"/>
      <c r="AD2" s="4"/>
      <c r="AE2" s="4"/>
      <c r="AF2" s="4"/>
      <c r="AG2" s="4"/>
      <c r="AH2" s="4"/>
      <c r="AI2" s="4"/>
      <c r="AJ2" s="28" t="s">
        <v>66</v>
      </c>
      <c r="AK2" s="28"/>
    </row>
    <row r="3" customFormat="false" ht="12.75" hidden="false" customHeight="true" outlineLevel="0" collapsed="false">
      <c r="A3" s="29" t="s">
        <v>67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</row>
    <row r="5" customFormat="false" ht="12.7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/>
      <c r="F5" s="30" t="s">
        <v>30</v>
      </c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</row>
    <row r="6" s="13" customFormat="true" ht="12.75" hidden="false" customHeight="true" outlineLevel="0" collapsed="false">
      <c r="A6" s="9"/>
      <c r="B6" s="9"/>
      <c r="C6" s="9"/>
      <c r="D6" s="9" t="s">
        <v>7</v>
      </c>
      <c r="E6" s="9"/>
      <c r="F6" s="49" t="s">
        <v>8</v>
      </c>
      <c r="G6" s="49"/>
      <c r="H6" s="49" t="s">
        <v>9</v>
      </c>
      <c r="I6" s="49"/>
      <c r="J6" s="49" t="s">
        <v>10</v>
      </c>
      <c r="K6" s="49"/>
      <c r="L6" s="32" t="s">
        <v>11</v>
      </c>
      <c r="M6" s="32"/>
      <c r="N6" s="49" t="s">
        <v>12</v>
      </c>
      <c r="O6" s="49"/>
      <c r="P6" s="49" t="s">
        <v>13</v>
      </c>
      <c r="Q6" s="49"/>
      <c r="R6" s="49" t="s">
        <v>14</v>
      </c>
      <c r="S6" s="49"/>
      <c r="T6" s="32" t="s">
        <v>68</v>
      </c>
      <c r="U6" s="32"/>
      <c r="V6" s="49" t="s">
        <v>16</v>
      </c>
      <c r="W6" s="49"/>
      <c r="X6" s="49" t="s">
        <v>17</v>
      </c>
      <c r="Y6" s="49"/>
      <c r="Z6" s="49" t="s">
        <v>18</v>
      </c>
      <c r="AA6" s="49"/>
      <c r="AB6" s="32" t="s">
        <v>19</v>
      </c>
      <c r="AC6" s="32"/>
      <c r="AD6" s="49" t="s">
        <v>20</v>
      </c>
      <c r="AE6" s="49"/>
      <c r="AF6" s="49" t="s">
        <v>21</v>
      </c>
      <c r="AG6" s="49"/>
      <c r="AH6" s="49" t="s">
        <v>22</v>
      </c>
      <c r="AI6" s="49"/>
      <c r="AJ6" s="32" t="s">
        <v>32</v>
      </c>
      <c r="AK6" s="32"/>
    </row>
    <row r="7" s="13" customFormat="true" ht="179.25" hidden="false" customHeight="true" outlineLevel="0" collapsed="false">
      <c r="A7" s="9"/>
      <c r="B7" s="9"/>
      <c r="C7" s="9"/>
      <c r="D7" s="33" t="s">
        <v>33</v>
      </c>
      <c r="E7" s="33" t="s">
        <v>34</v>
      </c>
      <c r="F7" s="33" t="s">
        <v>33</v>
      </c>
      <c r="G7" s="33" t="s">
        <v>34</v>
      </c>
      <c r="H7" s="33" t="s">
        <v>33</v>
      </c>
      <c r="I7" s="33" t="s">
        <v>34</v>
      </c>
      <c r="J7" s="33" t="s">
        <v>33</v>
      </c>
      <c r="K7" s="33" t="s">
        <v>34</v>
      </c>
      <c r="L7" s="34" t="s">
        <v>33</v>
      </c>
      <c r="M7" s="34" t="s">
        <v>34</v>
      </c>
      <c r="N7" s="33" t="s">
        <v>33</v>
      </c>
      <c r="O7" s="33" t="s">
        <v>34</v>
      </c>
      <c r="P7" s="33" t="s">
        <v>33</v>
      </c>
      <c r="Q7" s="33" t="s">
        <v>34</v>
      </c>
      <c r="R7" s="33" t="s">
        <v>33</v>
      </c>
      <c r="S7" s="33" t="s">
        <v>34</v>
      </c>
      <c r="T7" s="34" t="s">
        <v>33</v>
      </c>
      <c r="U7" s="34" t="s">
        <v>34</v>
      </c>
      <c r="V7" s="33" t="s">
        <v>33</v>
      </c>
      <c r="W7" s="33" t="s">
        <v>34</v>
      </c>
      <c r="X7" s="33" t="s">
        <v>33</v>
      </c>
      <c r="Y7" s="33" t="s">
        <v>34</v>
      </c>
      <c r="Z7" s="33" t="s">
        <v>33</v>
      </c>
      <c r="AA7" s="33" t="s">
        <v>34</v>
      </c>
      <c r="AB7" s="34" t="s">
        <v>33</v>
      </c>
      <c r="AC7" s="34" t="s">
        <v>34</v>
      </c>
      <c r="AD7" s="33" t="s">
        <v>33</v>
      </c>
      <c r="AE7" s="33" t="s">
        <v>34</v>
      </c>
      <c r="AF7" s="33" t="s">
        <v>33</v>
      </c>
      <c r="AG7" s="33" t="s">
        <v>34</v>
      </c>
      <c r="AH7" s="33" t="s">
        <v>33</v>
      </c>
      <c r="AI7" s="33" t="s">
        <v>34</v>
      </c>
      <c r="AJ7" s="34" t="s">
        <v>33</v>
      </c>
      <c r="AK7" s="34" t="s">
        <v>34</v>
      </c>
    </row>
    <row r="8" s="43" customFormat="true" ht="14.25" hidden="false" customHeight="false" outlineLevel="0" collapsed="false">
      <c r="A8" s="35" t="n">
        <v>1</v>
      </c>
      <c r="B8" s="36" t="s">
        <v>35</v>
      </c>
      <c r="C8" s="37" t="s">
        <v>25</v>
      </c>
      <c r="D8" s="38" t="n">
        <v>0</v>
      </c>
      <c r="E8" s="38"/>
      <c r="F8" s="39"/>
      <c r="G8" s="39"/>
      <c r="H8" s="39"/>
      <c r="I8" s="39"/>
      <c r="J8" s="39"/>
      <c r="K8" s="39"/>
      <c r="L8" s="40" t="n">
        <f aca="false">F8+H8+J8</f>
        <v>0</v>
      </c>
      <c r="M8" s="40" t="n">
        <f aca="false">G8+I8+K8</f>
        <v>0</v>
      </c>
      <c r="N8" s="41"/>
      <c r="O8" s="41"/>
      <c r="P8" s="41"/>
      <c r="Q8" s="41"/>
      <c r="R8" s="41"/>
      <c r="S8" s="41"/>
      <c r="T8" s="40" t="n">
        <f aca="false">N8+P8+R8</f>
        <v>0</v>
      </c>
      <c r="U8" s="40" t="n">
        <f aca="false">O8+Q8+S8</f>
        <v>0</v>
      </c>
      <c r="V8" s="42"/>
      <c r="W8" s="42"/>
      <c r="X8" s="42"/>
      <c r="Y8" s="42"/>
      <c r="Z8" s="42"/>
      <c r="AA8" s="42"/>
      <c r="AB8" s="40" t="n">
        <f aca="false">V8+X8+Z8</f>
        <v>0</v>
      </c>
      <c r="AC8" s="40" t="n">
        <f aca="false">W8+Y8+AA8</f>
        <v>0</v>
      </c>
      <c r="AD8" s="42"/>
      <c r="AE8" s="42"/>
      <c r="AF8" s="42"/>
      <c r="AG8" s="42"/>
      <c r="AH8" s="42"/>
      <c r="AI8" s="42"/>
      <c r="AJ8" s="40" t="n">
        <f aca="false">AD8+AF8+AH8</f>
        <v>0</v>
      </c>
      <c r="AK8" s="40" t="n">
        <f aca="false">AE8+AG8+AI8</f>
        <v>0</v>
      </c>
    </row>
    <row r="9" s="43" customFormat="true" ht="14.25" hidden="false" customHeight="false" outlineLevel="0" collapsed="false">
      <c r="A9" s="35" t="n">
        <f aca="false">A8+1</f>
        <v>2</v>
      </c>
      <c r="B9" s="36" t="s">
        <v>36</v>
      </c>
      <c r="C9" s="37" t="s">
        <v>25</v>
      </c>
      <c r="D9" s="38" t="n">
        <v>121</v>
      </c>
      <c r="E9" s="38"/>
      <c r="F9" s="39" t="n">
        <v>15.096</v>
      </c>
      <c r="G9" s="39"/>
      <c r="H9" s="39" t="n">
        <v>13.419</v>
      </c>
      <c r="I9" s="39"/>
      <c r="J9" s="39" t="n">
        <v>9.851</v>
      </c>
      <c r="K9" s="39"/>
      <c r="L9" s="40" t="n">
        <f aca="false">F9+H9+J9</f>
        <v>38.366</v>
      </c>
      <c r="M9" s="40" t="n">
        <f aca="false">G9+I9+K9</f>
        <v>0</v>
      </c>
      <c r="N9" s="41" t="n">
        <v>4.508</v>
      </c>
      <c r="O9" s="41"/>
      <c r="P9" s="41" t="n">
        <v>2.531</v>
      </c>
      <c r="Q9" s="41"/>
      <c r="R9" s="41"/>
      <c r="S9" s="41"/>
      <c r="T9" s="40" t="n">
        <f aca="false">N9+P9+R9</f>
        <v>7.039</v>
      </c>
      <c r="U9" s="40" t="n">
        <f aca="false">O9+Q9+S9</f>
        <v>0</v>
      </c>
      <c r="V9" s="42"/>
      <c r="W9" s="42"/>
      <c r="X9" s="42"/>
      <c r="Y9" s="42"/>
      <c r="Z9" s="42"/>
      <c r="AA9" s="42"/>
      <c r="AB9" s="40" t="n">
        <f aca="false">V9+X9+Z9</f>
        <v>0</v>
      </c>
      <c r="AC9" s="40" t="n">
        <f aca="false">W9+Y9+AA9</f>
        <v>0</v>
      </c>
      <c r="AD9" s="42"/>
      <c r="AE9" s="42"/>
      <c r="AF9" s="42"/>
      <c r="AG9" s="42"/>
      <c r="AH9" s="42"/>
      <c r="AI9" s="42"/>
      <c r="AJ9" s="40" t="n">
        <f aca="false">AD9+AF9+AH9</f>
        <v>0</v>
      </c>
      <c r="AK9" s="40" t="n">
        <f aca="false">AE9+AG9+AI9</f>
        <v>0</v>
      </c>
    </row>
    <row r="10" s="43" customFormat="true" ht="14.25" hidden="false" customHeight="false" outlineLevel="0" collapsed="false">
      <c r="A10" s="35" t="n">
        <f aca="false">A9+1</f>
        <v>3</v>
      </c>
      <c r="B10" s="36" t="s">
        <v>37</v>
      </c>
      <c r="C10" s="37" t="s">
        <v>25</v>
      </c>
      <c r="D10" s="38" t="n">
        <v>23.88</v>
      </c>
      <c r="E10" s="38"/>
      <c r="F10" s="39" t="n">
        <v>2.607</v>
      </c>
      <c r="G10" s="39"/>
      <c r="H10" s="39" t="n">
        <v>3.131</v>
      </c>
      <c r="I10" s="39"/>
      <c r="J10" s="39" t="n">
        <v>3.23</v>
      </c>
      <c r="K10" s="39"/>
      <c r="L10" s="40" t="n">
        <f aca="false">F10+H10+J10</f>
        <v>8.968</v>
      </c>
      <c r="M10" s="40" t="n">
        <f aca="false">G10+I10+K10</f>
        <v>0</v>
      </c>
      <c r="N10" s="41" t="n">
        <v>1.81</v>
      </c>
      <c r="O10" s="41"/>
      <c r="P10" s="41" t="n">
        <v>0.05</v>
      </c>
      <c r="Q10" s="41"/>
      <c r="R10" s="41"/>
      <c r="S10" s="41"/>
      <c r="T10" s="40" t="n">
        <f aca="false">N10+P10+R10</f>
        <v>1.86</v>
      </c>
      <c r="U10" s="40" t="n">
        <f aca="false">O10+Q10+S10</f>
        <v>0</v>
      </c>
      <c r="V10" s="42"/>
      <c r="W10" s="42"/>
      <c r="X10" s="42"/>
      <c r="Y10" s="42"/>
      <c r="Z10" s="42"/>
      <c r="AA10" s="42"/>
      <c r="AB10" s="40" t="n">
        <f aca="false">V10+X10+Z10</f>
        <v>0</v>
      </c>
      <c r="AC10" s="40" t="n">
        <f aca="false">W10+Y10+AA10</f>
        <v>0</v>
      </c>
      <c r="AD10" s="42"/>
      <c r="AE10" s="42"/>
      <c r="AF10" s="42"/>
      <c r="AG10" s="42"/>
      <c r="AH10" s="42"/>
      <c r="AI10" s="42"/>
      <c r="AJ10" s="40" t="n">
        <f aca="false">AD10+AF10+AH10</f>
        <v>0</v>
      </c>
      <c r="AK10" s="40" t="n">
        <f aca="false">AE10+AG10+AI10</f>
        <v>0</v>
      </c>
    </row>
    <row r="11" s="43" customFormat="true" ht="14.25" hidden="false" customHeight="false" outlineLevel="0" collapsed="false">
      <c r="A11" s="35" t="n">
        <f aca="false">A10+1</f>
        <v>4</v>
      </c>
      <c r="B11" s="36" t="s">
        <v>38</v>
      </c>
      <c r="C11" s="37" t="s">
        <v>25</v>
      </c>
      <c r="D11" s="38" t="n">
        <v>77.2</v>
      </c>
      <c r="E11" s="38"/>
      <c r="F11" s="39" t="n">
        <v>10.765</v>
      </c>
      <c r="G11" s="39"/>
      <c r="H11" s="39" t="n">
        <v>9.432</v>
      </c>
      <c r="I11" s="39"/>
      <c r="J11" s="39" t="n">
        <v>8.711</v>
      </c>
      <c r="K11" s="39"/>
      <c r="L11" s="40" t="n">
        <f aca="false">F11+H11+J11</f>
        <v>28.908</v>
      </c>
      <c r="M11" s="40" t="n">
        <f aca="false">G11+I11+K11</f>
        <v>0</v>
      </c>
      <c r="N11" s="41" t="n">
        <v>4.629</v>
      </c>
      <c r="O11" s="41"/>
      <c r="P11" s="41" t="n">
        <v>2.85</v>
      </c>
      <c r="Q11" s="41"/>
      <c r="R11" s="41" t="n">
        <v>1.849</v>
      </c>
      <c r="S11" s="41"/>
      <c r="T11" s="40" t="n">
        <f aca="false">N11+P11+R11</f>
        <v>9.328</v>
      </c>
      <c r="U11" s="40" t="n">
        <f aca="false">O11+Q11+S11</f>
        <v>0</v>
      </c>
      <c r="V11" s="42"/>
      <c r="W11" s="42"/>
      <c r="X11" s="42"/>
      <c r="Y11" s="42"/>
      <c r="Z11" s="42"/>
      <c r="AA11" s="42"/>
      <c r="AB11" s="40" t="n">
        <f aca="false">V11+X11+Z11</f>
        <v>0</v>
      </c>
      <c r="AC11" s="40" t="n">
        <f aca="false">W11+Y11+AA11</f>
        <v>0</v>
      </c>
      <c r="AD11" s="42"/>
      <c r="AE11" s="42"/>
      <c r="AF11" s="42"/>
      <c r="AG11" s="42"/>
      <c r="AH11" s="42"/>
      <c r="AI11" s="42"/>
      <c r="AJ11" s="40" t="n">
        <f aca="false">AD11+AF11+AH11</f>
        <v>0</v>
      </c>
      <c r="AK11" s="40" t="n">
        <f aca="false">AE11+AG11+AI11</f>
        <v>0</v>
      </c>
    </row>
    <row r="12" s="43" customFormat="true" ht="14.25" hidden="false" customHeight="false" outlineLevel="0" collapsed="false">
      <c r="A12" s="35" t="n">
        <f aca="false">A11+1</f>
        <v>5</v>
      </c>
      <c r="B12" s="36" t="s">
        <v>39</v>
      </c>
      <c r="C12" s="37" t="s">
        <v>25</v>
      </c>
      <c r="D12" s="38" t="n">
        <v>40.14</v>
      </c>
      <c r="E12" s="38"/>
      <c r="F12" s="39" t="n">
        <v>6.193</v>
      </c>
      <c r="G12" s="39"/>
      <c r="H12" s="39" t="n">
        <v>5.927</v>
      </c>
      <c r="I12" s="39"/>
      <c r="J12" s="39" t="n">
        <v>5.171</v>
      </c>
      <c r="K12" s="39"/>
      <c r="L12" s="40" t="n">
        <f aca="false">F12+H12+J12</f>
        <v>17.291</v>
      </c>
      <c r="M12" s="40" t="n">
        <f aca="false">G12+I12+K12</f>
        <v>0</v>
      </c>
      <c r="N12" s="41" t="n">
        <v>2.972</v>
      </c>
      <c r="O12" s="41"/>
      <c r="P12" s="41" t="n">
        <v>1.064</v>
      </c>
      <c r="Q12" s="41"/>
      <c r="R12" s="41" t="n">
        <v>0.521</v>
      </c>
      <c r="S12" s="41"/>
      <c r="T12" s="40" t="n">
        <f aca="false">N12+P12+R12</f>
        <v>4.557</v>
      </c>
      <c r="U12" s="40" t="n">
        <f aca="false">O12+Q12+S12</f>
        <v>0</v>
      </c>
      <c r="V12" s="42"/>
      <c r="W12" s="42"/>
      <c r="X12" s="42"/>
      <c r="Y12" s="42"/>
      <c r="Z12" s="42"/>
      <c r="AA12" s="42"/>
      <c r="AB12" s="40" t="n">
        <f aca="false">V12+X12+Z12</f>
        <v>0</v>
      </c>
      <c r="AC12" s="40" t="n">
        <f aca="false">W12+Y12+AA12</f>
        <v>0</v>
      </c>
      <c r="AD12" s="42"/>
      <c r="AE12" s="42"/>
      <c r="AF12" s="42"/>
      <c r="AG12" s="42"/>
      <c r="AH12" s="42"/>
      <c r="AI12" s="42"/>
      <c r="AJ12" s="40" t="n">
        <f aca="false">AD12+AF12+AH12</f>
        <v>0</v>
      </c>
      <c r="AK12" s="40" t="n">
        <f aca="false">AE12+AG12+AI12</f>
        <v>0</v>
      </c>
    </row>
    <row r="13" s="43" customFormat="true" ht="14.25" hidden="false" customHeight="false" outlineLevel="0" collapsed="false">
      <c r="A13" s="35" t="n">
        <f aca="false">A12+1</f>
        <v>6</v>
      </c>
      <c r="B13" s="36" t="s">
        <v>40</v>
      </c>
      <c r="C13" s="37" t="s">
        <v>25</v>
      </c>
      <c r="D13" s="38" t="n">
        <v>33.9</v>
      </c>
      <c r="E13" s="38"/>
      <c r="F13" s="39" t="n">
        <v>3.457</v>
      </c>
      <c r="G13" s="39"/>
      <c r="H13" s="39" t="n">
        <v>3.597</v>
      </c>
      <c r="I13" s="39"/>
      <c r="J13" s="39" t="n">
        <v>3.444</v>
      </c>
      <c r="K13" s="39"/>
      <c r="L13" s="40" t="n">
        <f aca="false">F13+H13+J13</f>
        <v>10.498</v>
      </c>
      <c r="M13" s="40" t="n">
        <f aca="false">G13+I13+K13</f>
        <v>0</v>
      </c>
      <c r="N13" s="41" t="n">
        <v>2.87</v>
      </c>
      <c r="O13" s="41"/>
      <c r="P13" s="41" t="n">
        <v>1.053</v>
      </c>
      <c r="Q13" s="41"/>
      <c r="R13" s="41" t="n">
        <v>0.391</v>
      </c>
      <c r="S13" s="41"/>
      <c r="T13" s="40" t="n">
        <f aca="false">N13+P13+R13</f>
        <v>4.314</v>
      </c>
      <c r="U13" s="40" t="n">
        <f aca="false">O13+Q13+S13</f>
        <v>0</v>
      </c>
      <c r="V13" s="42"/>
      <c r="W13" s="42"/>
      <c r="X13" s="42"/>
      <c r="Y13" s="42"/>
      <c r="Z13" s="42"/>
      <c r="AA13" s="42"/>
      <c r="AB13" s="40" t="n">
        <f aca="false">V13+X13+Z13</f>
        <v>0</v>
      </c>
      <c r="AC13" s="40" t="n">
        <f aca="false">W13+Y13+AA13</f>
        <v>0</v>
      </c>
      <c r="AD13" s="42"/>
      <c r="AE13" s="42"/>
      <c r="AF13" s="42"/>
      <c r="AG13" s="42"/>
      <c r="AH13" s="42"/>
      <c r="AI13" s="42"/>
      <c r="AJ13" s="40" t="n">
        <f aca="false">AD13+AF13+AH13</f>
        <v>0</v>
      </c>
      <c r="AK13" s="40" t="n">
        <f aca="false">AE13+AG13+AI13</f>
        <v>0</v>
      </c>
    </row>
    <row r="14" s="43" customFormat="true" ht="14.25" hidden="false" customHeight="false" outlineLevel="0" collapsed="false">
      <c r="A14" s="35" t="n">
        <f aca="false">A13+1</f>
        <v>7</v>
      </c>
      <c r="B14" s="36" t="s">
        <v>41</v>
      </c>
      <c r="C14" s="37" t="s">
        <v>25</v>
      </c>
      <c r="D14" s="38" t="n">
        <v>984.6</v>
      </c>
      <c r="E14" s="38"/>
      <c r="F14" s="39" t="n">
        <v>147.749</v>
      </c>
      <c r="G14" s="39"/>
      <c r="H14" s="39" t="n">
        <v>159.938</v>
      </c>
      <c r="I14" s="39"/>
      <c r="J14" s="39" t="n">
        <v>119.598</v>
      </c>
      <c r="K14" s="39"/>
      <c r="L14" s="40" t="n">
        <f aca="false">F14+H14+J14</f>
        <v>427.285</v>
      </c>
      <c r="M14" s="40" t="n">
        <f aca="false">G14+I14+K14</f>
        <v>0</v>
      </c>
      <c r="N14" s="41" t="n">
        <v>82.988</v>
      </c>
      <c r="O14" s="41"/>
      <c r="P14" s="41" t="n">
        <v>26.564</v>
      </c>
      <c r="Q14" s="41"/>
      <c r="R14" s="41" t="n">
        <v>21.491</v>
      </c>
      <c r="S14" s="41"/>
      <c r="T14" s="40" t="n">
        <f aca="false">N14+P14+R14</f>
        <v>131.043</v>
      </c>
      <c r="U14" s="40" t="n">
        <f aca="false">O14+Q14+S14</f>
        <v>0</v>
      </c>
      <c r="V14" s="42"/>
      <c r="W14" s="42"/>
      <c r="X14" s="42"/>
      <c r="Y14" s="42"/>
      <c r="Z14" s="42"/>
      <c r="AA14" s="42"/>
      <c r="AB14" s="40" t="n">
        <f aca="false">V14+X14+Z14</f>
        <v>0</v>
      </c>
      <c r="AC14" s="40" t="n">
        <f aca="false">W14+Y14+AA14</f>
        <v>0</v>
      </c>
      <c r="AD14" s="42"/>
      <c r="AE14" s="42"/>
      <c r="AF14" s="42"/>
      <c r="AG14" s="42"/>
      <c r="AH14" s="42"/>
      <c r="AI14" s="42"/>
      <c r="AJ14" s="40" t="n">
        <f aca="false">AD14+AF14+AH14</f>
        <v>0</v>
      </c>
      <c r="AK14" s="40" t="n">
        <f aca="false">AE14+AG14+AI14</f>
        <v>0</v>
      </c>
    </row>
    <row r="15" s="43" customFormat="true" ht="14.25" hidden="false" customHeight="false" outlineLevel="0" collapsed="false">
      <c r="A15" s="35" t="n">
        <f aca="false">A14+1</f>
        <v>8</v>
      </c>
      <c r="B15" s="36" t="s">
        <v>42</v>
      </c>
      <c r="C15" s="37" t="s">
        <v>25</v>
      </c>
      <c r="D15" s="38" t="n">
        <v>146.6</v>
      </c>
      <c r="E15" s="38"/>
      <c r="F15" s="39" t="n">
        <v>14.452</v>
      </c>
      <c r="G15" s="39"/>
      <c r="H15" s="39" t="n">
        <v>20.794</v>
      </c>
      <c r="I15" s="39"/>
      <c r="J15" s="39" t="n">
        <v>8.896</v>
      </c>
      <c r="K15" s="39"/>
      <c r="L15" s="40" t="n">
        <f aca="false">F15+H15+J15</f>
        <v>44.142</v>
      </c>
      <c r="M15" s="40" t="n">
        <f aca="false">G15+I15+K15</f>
        <v>0</v>
      </c>
      <c r="N15" s="41" t="n">
        <v>13.491</v>
      </c>
      <c r="O15" s="41"/>
      <c r="P15" s="41" t="n">
        <v>8.498</v>
      </c>
      <c r="Q15" s="41"/>
      <c r="R15" s="41" t="n">
        <v>5.342</v>
      </c>
      <c r="S15" s="41"/>
      <c r="T15" s="40" t="n">
        <f aca="false">N15+P15+R15</f>
        <v>27.331</v>
      </c>
      <c r="U15" s="40" t="n">
        <f aca="false">O15+Q15+S15</f>
        <v>0</v>
      </c>
      <c r="V15" s="42"/>
      <c r="W15" s="42"/>
      <c r="X15" s="42"/>
      <c r="Y15" s="42"/>
      <c r="Z15" s="42"/>
      <c r="AA15" s="42"/>
      <c r="AB15" s="40" t="n">
        <f aca="false">V15+X15+Z15</f>
        <v>0</v>
      </c>
      <c r="AC15" s="40" t="n">
        <f aca="false">W15+Y15+AA15</f>
        <v>0</v>
      </c>
      <c r="AD15" s="42"/>
      <c r="AE15" s="42"/>
      <c r="AF15" s="42"/>
      <c r="AG15" s="42"/>
      <c r="AH15" s="42"/>
      <c r="AI15" s="42"/>
      <c r="AJ15" s="40" t="n">
        <f aca="false">AD15+AF15+AH15</f>
        <v>0</v>
      </c>
      <c r="AK15" s="40" t="n">
        <f aca="false">AE15+AG15+AI15</f>
        <v>0</v>
      </c>
    </row>
    <row r="16" s="43" customFormat="true" ht="14.25" hidden="false" customHeight="false" outlineLevel="0" collapsed="false">
      <c r="A16" s="35" t="n">
        <f aca="false">A15+1</f>
        <v>9</v>
      </c>
      <c r="B16" s="36" t="s">
        <v>43</v>
      </c>
      <c r="C16" s="37" t="s">
        <v>25</v>
      </c>
      <c r="D16" s="38" t="n">
        <v>136.4</v>
      </c>
      <c r="E16" s="38"/>
      <c r="F16" s="39" t="n">
        <v>16.639</v>
      </c>
      <c r="G16" s="39"/>
      <c r="H16" s="39" t="n">
        <v>15.126</v>
      </c>
      <c r="I16" s="39"/>
      <c r="J16" s="39" t="n">
        <v>14.799</v>
      </c>
      <c r="K16" s="39"/>
      <c r="L16" s="40" t="n">
        <f aca="false">F16+H16+J16</f>
        <v>46.564</v>
      </c>
      <c r="M16" s="40" t="n">
        <f aca="false">G16+I16+K16</f>
        <v>0</v>
      </c>
      <c r="N16" s="41" t="n">
        <v>9.241</v>
      </c>
      <c r="O16" s="41"/>
      <c r="P16" s="41"/>
      <c r="Q16" s="41"/>
      <c r="R16" s="41"/>
      <c r="S16" s="41"/>
      <c r="T16" s="40" t="n">
        <f aca="false">N16+P16+R16</f>
        <v>9.241</v>
      </c>
      <c r="U16" s="40" t="n">
        <f aca="false">O16+Q16+S16</f>
        <v>0</v>
      </c>
      <c r="V16" s="42"/>
      <c r="W16" s="42"/>
      <c r="X16" s="42"/>
      <c r="Y16" s="42"/>
      <c r="Z16" s="42"/>
      <c r="AA16" s="42"/>
      <c r="AB16" s="40" t="n">
        <f aca="false">V16+X16+Z16</f>
        <v>0</v>
      </c>
      <c r="AC16" s="40" t="n">
        <f aca="false">W16+Y16+AA16</f>
        <v>0</v>
      </c>
      <c r="AD16" s="42"/>
      <c r="AE16" s="42"/>
      <c r="AF16" s="42"/>
      <c r="AG16" s="42"/>
      <c r="AH16" s="42"/>
      <c r="AI16" s="42"/>
      <c r="AJ16" s="40" t="n">
        <f aca="false">AD16+AF16+AH16</f>
        <v>0</v>
      </c>
      <c r="AK16" s="40" t="n">
        <f aca="false">AE16+AG16+AI16</f>
        <v>0</v>
      </c>
    </row>
    <row r="17" s="43" customFormat="true" ht="14.25" hidden="false" customHeight="false" outlineLevel="0" collapsed="false">
      <c r="A17" s="35" t="n">
        <f aca="false">A16+1</f>
        <v>10</v>
      </c>
      <c r="B17" s="36" t="s">
        <v>44</v>
      </c>
      <c r="C17" s="37" t="s">
        <v>25</v>
      </c>
      <c r="D17" s="38"/>
      <c r="E17" s="38"/>
      <c r="F17" s="39"/>
      <c r="G17" s="39"/>
      <c r="H17" s="39"/>
      <c r="I17" s="39"/>
      <c r="J17" s="39"/>
      <c r="K17" s="39"/>
      <c r="L17" s="40" t="n">
        <f aca="false">F17+H17+J17</f>
        <v>0</v>
      </c>
      <c r="M17" s="40" t="n">
        <f aca="false">G17+I17+K17</f>
        <v>0</v>
      </c>
      <c r="N17" s="41"/>
      <c r="O17" s="41"/>
      <c r="P17" s="41"/>
      <c r="Q17" s="41"/>
      <c r="R17" s="41"/>
      <c r="S17" s="41"/>
      <c r="T17" s="40" t="n">
        <f aca="false">N17+P17+R17</f>
        <v>0</v>
      </c>
      <c r="U17" s="40" t="n">
        <f aca="false">O17+Q17+S17</f>
        <v>0</v>
      </c>
      <c r="V17" s="42"/>
      <c r="W17" s="42"/>
      <c r="X17" s="42"/>
      <c r="Y17" s="42"/>
      <c r="Z17" s="42"/>
      <c r="AA17" s="42"/>
      <c r="AB17" s="40" t="n">
        <f aca="false">V17+X17+Z17</f>
        <v>0</v>
      </c>
      <c r="AC17" s="40" t="n">
        <f aca="false">W17+Y17+AA17</f>
        <v>0</v>
      </c>
      <c r="AD17" s="42"/>
      <c r="AE17" s="42"/>
      <c r="AF17" s="42"/>
      <c r="AG17" s="42"/>
      <c r="AH17" s="42"/>
      <c r="AI17" s="42"/>
      <c r="AJ17" s="40" t="n">
        <f aca="false">AD17+AF17+AH17</f>
        <v>0</v>
      </c>
      <c r="AK17" s="40" t="n">
        <f aca="false">AE17+AG17+AI17</f>
        <v>0</v>
      </c>
    </row>
    <row r="18" s="43" customFormat="true" ht="14.25" hidden="false" customHeight="false" outlineLevel="0" collapsed="false">
      <c r="A18" s="35" t="n">
        <f aca="false">A17+1</f>
        <v>11</v>
      </c>
      <c r="B18" s="36" t="s">
        <v>45</v>
      </c>
      <c r="C18" s="37" t="s">
        <v>25</v>
      </c>
      <c r="D18" s="38"/>
      <c r="E18" s="38"/>
      <c r="F18" s="39"/>
      <c r="G18" s="39"/>
      <c r="H18" s="39"/>
      <c r="I18" s="39"/>
      <c r="J18" s="39"/>
      <c r="K18" s="39"/>
      <c r="L18" s="40" t="n">
        <f aca="false">F18+H18+J18</f>
        <v>0</v>
      </c>
      <c r="M18" s="40" t="n">
        <f aca="false">G18+I18+K18</f>
        <v>0</v>
      </c>
      <c r="N18" s="41"/>
      <c r="O18" s="41"/>
      <c r="P18" s="41"/>
      <c r="Q18" s="41"/>
      <c r="R18" s="41"/>
      <c r="S18" s="41"/>
      <c r="T18" s="40" t="n">
        <f aca="false">N18+P18+R18</f>
        <v>0</v>
      </c>
      <c r="U18" s="40" t="n">
        <f aca="false">O18+Q18+S18</f>
        <v>0</v>
      </c>
      <c r="V18" s="42"/>
      <c r="W18" s="42"/>
      <c r="X18" s="42"/>
      <c r="Y18" s="42"/>
      <c r="Z18" s="42"/>
      <c r="AA18" s="42"/>
      <c r="AB18" s="40" t="n">
        <f aca="false">V18+X18+Z18</f>
        <v>0</v>
      </c>
      <c r="AC18" s="40" t="n">
        <f aca="false">W18+Y18+AA18</f>
        <v>0</v>
      </c>
      <c r="AD18" s="42"/>
      <c r="AE18" s="42"/>
      <c r="AF18" s="42"/>
      <c r="AG18" s="42"/>
      <c r="AH18" s="42"/>
      <c r="AI18" s="42"/>
      <c r="AJ18" s="40" t="n">
        <f aca="false">AD18+AF18+AH18</f>
        <v>0</v>
      </c>
      <c r="AK18" s="40" t="n">
        <f aca="false">AE18+AG18+AI18</f>
        <v>0</v>
      </c>
    </row>
    <row r="19" s="43" customFormat="true" ht="14.25" hidden="false" customHeight="false" outlineLevel="0" collapsed="false">
      <c r="A19" s="35" t="n">
        <f aca="false">A18+1</f>
        <v>12</v>
      </c>
      <c r="B19" s="36" t="s">
        <v>46</v>
      </c>
      <c r="C19" s="37" t="s">
        <v>25</v>
      </c>
      <c r="D19" s="38"/>
      <c r="E19" s="38"/>
      <c r="F19" s="39"/>
      <c r="G19" s="39"/>
      <c r="H19" s="39"/>
      <c r="I19" s="39"/>
      <c r="J19" s="39"/>
      <c r="K19" s="39"/>
      <c r="L19" s="40" t="n">
        <f aca="false">F19+H19+J19</f>
        <v>0</v>
      </c>
      <c r="M19" s="40" t="n">
        <f aca="false">G19+I19+K19</f>
        <v>0</v>
      </c>
      <c r="N19" s="41"/>
      <c r="O19" s="41"/>
      <c r="P19" s="41"/>
      <c r="Q19" s="41"/>
      <c r="R19" s="41"/>
      <c r="S19" s="41"/>
      <c r="T19" s="40" t="n">
        <f aca="false">N19+P19+R19</f>
        <v>0</v>
      </c>
      <c r="U19" s="40" t="n">
        <f aca="false">O19+Q19+S19</f>
        <v>0</v>
      </c>
      <c r="V19" s="42"/>
      <c r="W19" s="42"/>
      <c r="X19" s="42"/>
      <c r="Y19" s="42"/>
      <c r="Z19" s="42"/>
      <c r="AA19" s="42"/>
      <c r="AB19" s="40" t="n">
        <f aca="false">V19+X19+Z19</f>
        <v>0</v>
      </c>
      <c r="AC19" s="40" t="n">
        <f aca="false">W19+Y19+AA19</f>
        <v>0</v>
      </c>
      <c r="AD19" s="42"/>
      <c r="AE19" s="42"/>
      <c r="AF19" s="42"/>
      <c r="AG19" s="42"/>
      <c r="AH19" s="42"/>
      <c r="AI19" s="42"/>
      <c r="AJ19" s="40" t="n">
        <f aca="false">AD19+AF19+AH19</f>
        <v>0</v>
      </c>
      <c r="AK19" s="40" t="n">
        <f aca="false">AE19+AG19+AI19</f>
        <v>0</v>
      </c>
    </row>
    <row r="20" s="43" customFormat="true" ht="13.5" hidden="false" customHeight="true" outlineLevel="0" collapsed="false">
      <c r="A20" s="35" t="n">
        <f aca="false">A19+1</f>
        <v>13</v>
      </c>
      <c r="B20" s="36" t="s">
        <v>47</v>
      </c>
      <c r="C20" s="37" t="s">
        <v>25</v>
      </c>
      <c r="D20" s="38" t="n">
        <v>3191.8</v>
      </c>
      <c r="E20" s="38"/>
      <c r="F20" s="39" t="n">
        <v>367.41</v>
      </c>
      <c r="G20" s="39"/>
      <c r="H20" s="39" t="n">
        <v>378.704</v>
      </c>
      <c r="I20" s="39"/>
      <c r="J20" s="39" t="n">
        <v>328.383</v>
      </c>
      <c r="K20" s="39"/>
      <c r="L20" s="40" t="n">
        <f aca="false">F20+H20+J20</f>
        <v>1074.497</v>
      </c>
      <c r="M20" s="40" t="n">
        <f aca="false">G20+I20+K20</f>
        <v>0</v>
      </c>
      <c r="N20" s="41" t="n">
        <v>207.763</v>
      </c>
      <c r="O20" s="41"/>
      <c r="P20" s="41" t="n">
        <v>112.786</v>
      </c>
      <c r="Q20" s="41"/>
      <c r="R20" s="41" t="n">
        <v>97.107</v>
      </c>
      <c r="S20" s="41"/>
      <c r="T20" s="40" t="n">
        <f aca="false">N20+P20+R20</f>
        <v>417.656</v>
      </c>
      <c r="U20" s="40" t="n">
        <f aca="false">O20+Q20+S20</f>
        <v>0</v>
      </c>
      <c r="V20" s="42"/>
      <c r="W20" s="42"/>
      <c r="X20" s="42"/>
      <c r="Y20" s="42"/>
      <c r="Z20" s="42"/>
      <c r="AA20" s="42"/>
      <c r="AB20" s="40" t="n">
        <f aca="false">V20+X20+Z20</f>
        <v>0</v>
      </c>
      <c r="AC20" s="40" t="n">
        <f aca="false">W20+Y20+AA20</f>
        <v>0</v>
      </c>
      <c r="AD20" s="42"/>
      <c r="AE20" s="42"/>
      <c r="AF20" s="42"/>
      <c r="AG20" s="42"/>
      <c r="AH20" s="42"/>
      <c r="AI20" s="42"/>
      <c r="AJ20" s="40" t="n">
        <f aca="false">AD20+AF20+AH20</f>
        <v>0</v>
      </c>
      <c r="AK20" s="40" t="n">
        <f aca="false">AE20+AG20+AI20</f>
        <v>0</v>
      </c>
    </row>
    <row r="21" s="43" customFormat="true" ht="14.25" hidden="false" customHeight="false" outlineLevel="0" collapsed="false">
      <c r="A21" s="35" t="n">
        <f aca="false">A20+1</f>
        <v>14</v>
      </c>
      <c r="B21" s="36" t="s">
        <v>48</v>
      </c>
      <c r="C21" s="37" t="s">
        <v>25</v>
      </c>
      <c r="D21" s="38" t="n">
        <v>56.7</v>
      </c>
      <c r="E21" s="38"/>
      <c r="F21" s="39" t="n">
        <v>15.438</v>
      </c>
      <c r="G21" s="39"/>
      <c r="H21" s="39" t="n">
        <v>21.112</v>
      </c>
      <c r="I21" s="39"/>
      <c r="J21" s="39" t="n">
        <v>3.25</v>
      </c>
      <c r="K21" s="39"/>
      <c r="L21" s="40" t="n">
        <f aca="false">F21+H21+J21</f>
        <v>39.8</v>
      </c>
      <c r="M21" s="40" t="n">
        <f aca="false">G21+I21+K21</f>
        <v>0</v>
      </c>
      <c r="N21" s="41" t="n">
        <v>3</v>
      </c>
      <c r="O21" s="41"/>
      <c r="P21" s="41" t="n">
        <v>2.603</v>
      </c>
      <c r="Q21" s="41"/>
      <c r="R21" s="41" t="n">
        <v>0.039</v>
      </c>
      <c r="S21" s="41"/>
      <c r="T21" s="40" t="n">
        <f aca="false">N21+P21+R21</f>
        <v>5.642</v>
      </c>
      <c r="U21" s="40" t="n">
        <f aca="false">O21+Q21+S21</f>
        <v>0</v>
      </c>
      <c r="V21" s="42"/>
      <c r="W21" s="42"/>
      <c r="X21" s="42"/>
      <c r="Y21" s="42"/>
      <c r="Z21" s="42"/>
      <c r="AA21" s="42"/>
      <c r="AB21" s="40" t="n">
        <f aca="false">V21+X21+Z21</f>
        <v>0</v>
      </c>
      <c r="AC21" s="40" t="n">
        <f aca="false">W21+Y21+AA21</f>
        <v>0</v>
      </c>
      <c r="AD21" s="42"/>
      <c r="AE21" s="42"/>
      <c r="AF21" s="42"/>
      <c r="AG21" s="42"/>
      <c r="AH21" s="42"/>
      <c r="AI21" s="42"/>
      <c r="AJ21" s="40" t="n">
        <f aca="false">AD21+AF21+AH21</f>
        <v>0</v>
      </c>
      <c r="AK21" s="40" t="n">
        <f aca="false">AE21+AG21+AI21</f>
        <v>0</v>
      </c>
    </row>
    <row r="22" s="43" customFormat="true" ht="14.25" hidden="false" customHeight="false" outlineLevel="0" collapsed="false">
      <c r="A22" s="35" t="n">
        <f aca="false">A21+1</f>
        <v>15</v>
      </c>
      <c r="B22" s="36" t="s">
        <v>49</v>
      </c>
      <c r="C22" s="37" t="s">
        <v>25</v>
      </c>
      <c r="D22" s="38" t="n">
        <v>5040.6</v>
      </c>
      <c r="E22" s="38"/>
      <c r="F22" s="39" t="n">
        <v>348.012</v>
      </c>
      <c r="G22" s="39"/>
      <c r="H22" s="39" t="n">
        <v>366.68</v>
      </c>
      <c r="I22" s="39"/>
      <c r="J22" s="39" t="n">
        <v>282.303</v>
      </c>
      <c r="K22" s="39"/>
      <c r="L22" s="40" t="n">
        <f aca="false">F22+H22+J22</f>
        <v>996.995</v>
      </c>
      <c r="M22" s="40" t="n">
        <f aca="false">G22+I22+K22</f>
        <v>0</v>
      </c>
      <c r="N22" s="41" t="n">
        <v>193.221</v>
      </c>
      <c r="O22" s="41"/>
      <c r="P22" s="41" t="n">
        <v>83.741</v>
      </c>
      <c r="Q22" s="41"/>
      <c r="R22" s="41" t="n">
        <v>53.093</v>
      </c>
      <c r="S22" s="41"/>
      <c r="T22" s="40" t="n">
        <f aca="false">N22+P22+R22</f>
        <v>330.055</v>
      </c>
      <c r="U22" s="40" t="n">
        <f aca="false">O22+Q22+S22</f>
        <v>0</v>
      </c>
      <c r="V22" s="42"/>
      <c r="W22" s="42"/>
      <c r="X22" s="42"/>
      <c r="Y22" s="42"/>
      <c r="Z22" s="42"/>
      <c r="AA22" s="42"/>
      <c r="AB22" s="40" t="n">
        <f aca="false">V22+X22+Z22</f>
        <v>0</v>
      </c>
      <c r="AC22" s="40" t="n">
        <f aca="false">W22+Y22+AA22</f>
        <v>0</v>
      </c>
      <c r="AD22" s="42"/>
      <c r="AE22" s="42"/>
      <c r="AF22" s="42"/>
      <c r="AG22" s="42"/>
      <c r="AH22" s="42"/>
      <c r="AI22" s="42"/>
      <c r="AJ22" s="40" t="n">
        <f aca="false">AD22+AF22+AH22</f>
        <v>0</v>
      </c>
      <c r="AK22" s="40" t="n">
        <f aca="false">AE22+AG22+AI22</f>
        <v>0</v>
      </c>
    </row>
    <row r="23" s="43" customFormat="true" ht="14.25" hidden="false" customHeight="false" outlineLevel="0" collapsed="false">
      <c r="A23" s="35" t="n">
        <f aca="false">A22+1</f>
        <v>16</v>
      </c>
      <c r="B23" s="36" t="s">
        <v>50</v>
      </c>
      <c r="C23" s="37" t="s">
        <v>25</v>
      </c>
      <c r="D23" s="38" t="n">
        <v>22.85</v>
      </c>
      <c r="E23" s="38"/>
      <c r="F23" s="39" t="n">
        <v>1.9</v>
      </c>
      <c r="G23" s="39"/>
      <c r="H23" s="39" t="n">
        <v>2.861</v>
      </c>
      <c r="I23" s="39"/>
      <c r="J23" s="39" t="n">
        <v>2.395</v>
      </c>
      <c r="K23" s="39"/>
      <c r="L23" s="40" t="n">
        <f aca="false">F23+H23+J23</f>
        <v>7.156</v>
      </c>
      <c r="M23" s="40" t="n">
        <f aca="false">G23+I23+K23</f>
        <v>0</v>
      </c>
      <c r="N23" s="41" t="n">
        <v>0.702</v>
      </c>
      <c r="O23" s="41"/>
      <c r="P23" s="41"/>
      <c r="Q23" s="41"/>
      <c r="R23" s="41"/>
      <c r="S23" s="41"/>
      <c r="T23" s="40" t="n">
        <f aca="false">N23+P23+R23</f>
        <v>0.702</v>
      </c>
      <c r="U23" s="40" t="n">
        <f aca="false">O23+Q23+S23</f>
        <v>0</v>
      </c>
      <c r="V23" s="42"/>
      <c r="W23" s="42"/>
      <c r="X23" s="42"/>
      <c r="Y23" s="42"/>
      <c r="Z23" s="42"/>
      <c r="AA23" s="42"/>
      <c r="AB23" s="40" t="n">
        <f aca="false">V23+X23+Z23</f>
        <v>0</v>
      </c>
      <c r="AC23" s="40" t="n">
        <f aca="false">W23+Y23+AA23</f>
        <v>0</v>
      </c>
      <c r="AD23" s="42"/>
      <c r="AE23" s="42"/>
      <c r="AF23" s="42"/>
      <c r="AG23" s="42"/>
      <c r="AH23" s="42"/>
      <c r="AI23" s="42"/>
      <c r="AJ23" s="40" t="n">
        <f aca="false">AD23+AF23+AH23</f>
        <v>0</v>
      </c>
      <c r="AK23" s="40" t="n">
        <f aca="false">AE23+AG23+AI23</f>
        <v>0</v>
      </c>
    </row>
    <row r="24" s="43" customFormat="true" ht="14.25" hidden="false" customHeight="false" outlineLevel="0" collapsed="false">
      <c r="A24" s="35" t="n">
        <f aca="false">A23+1</f>
        <v>17</v>
      </c>
      <c r="B24" s="36" t="s">
        <v>51</v>
      </c>
      <c r="C24" s="37" t="s">
        <v>25</v>
      </c>
      <c r="D24" s="38" t="n">
        <v>18.95</v>
      </c>
      <c r="E24" s="38"/>
      <c r="F24" s="39" t="n">
        <v>2.041</v>
      </c>
      <c r="G24" s="39"/>
      <c r="H24" s="39" t="n">
        <v>2.999</v>
      </c>
      <c r="I24" s="39"/>
      <c r="J24" s="39" t="n">
        <v>2.286</v>
      </c>
      <c r="K24" s="39"/>
      <c r="L24" s="40" t="n">
        <f aca="false">F24+H24+J24</f>
        <v>7.326</v>
      </c>
      <c r="M24" s="40" t="n">
        <f aca="false">G24+I24+K24</f>
        <v>0</v>
      </c>
      <c r="N24" s="41" t="n">
        <v>0.939</v>
      </c>
      <c r="O24" s="41"/>
      <c r="P24" s="41" t="n">
        <v>0.133</v>
      </c>
      <c r="Q24" s="41"/>
      <c r="R24" s="41"/>
      <c r="S24" s="41"/>
      <c r="T24" s="40" t="n">
        <f aca="false">N24+P24+R24</f>
        <v>1.072</v>
      </c>
      <c r="U24" s="40" t="n">
        <f aca="false">O24+Q24+S24</f>
        <v>0</v>
      </c>
      <c r="V24" s="42"/>
      <c r="W24" s="42"/>
      <c r="X24" s="42"/>
      <c r="Y24" s="42"/>
      <c r="Z24" s="42"/>
      <c r="AA24" s="42"/>
      <c r="AB24" s="40" t="n">
        <f aca="false">V24+X24+Z24</f>
        <v>0</v>
      </c>
      <c r="AC24" s="40" t="n">
        <f aca="false">W24+Y24+AA24</f>
        <v>0</v>
      </c>
      <c r="AD24" s="42"/>
      <c r="AE24" s="42"/>
      <c r="AF24" s="42"/>
      <c r="AG24" s="42"/>
      <c r="AH24" s="42"/>
      <c r="AI24" s="42"/>
      <c r="AJ24" s="40" t="n">
        <f aca="false">AD24+AF24+AH24</f>
        <v>0</v>
      </c>
      <c r="AK24" s="40" t="n">
        <f aca="false">AE24+AG24+AI24</f>
        <v>0</v>
      </c>
    </row>
    <row r="25" s="43" customFormat="true" ht="14.25" hidden="false" customHeight="false" outlineLevel="0" collapsed="false">
      <c r="A25" s="35" t="n">
        <f aca="false">A24+1</f>
        <v>18</v>
      </c>
      <c r="B25" s="36" t="s">
        <v>52</v>
      </c>
      <c r="C25" s="37" t="s">
        <v>25</v>
      </c>
      <c r="D25" s="38" t="n">
        <v>11270.39</v>
      </c>
      <c r="E25" s="38"/>
      <c r="F25" s="39" t="n">
        <v>1021.191</v>
      </c>
      <c r="G25" s="39"/>
      <c r="H25" s="39" t="n">
        <v>1054.15</v>
      </c>
      <c r="I25" s="39"/>
      <c r="J25" s="39" t="n">
        <v>900.385</v>
      </c>
      <c r="K25" s="39"/>
      <c r="L25" s="40" t="n">
        <f aca="false">F25+H25+J25</f>
        <v>2975.726</v>
      </c>
      <c r="M25" s="40" t="n">
        <f aca="false">G25+I25+K25</f>
        <v>0</v>
      </c>
      <c r="N25" s="41" t="n">
        <v>565.26</v>
      </c>
      <c r="O25" s="41"/>
      <c r="P25" s="41" t="n">
        <v>247.951</v>
      </c>
      <c r="Q25" s="41"/>
      <c r="R25" s="41" t="n">
        <v>193.324</v>
      </c>
      <c r="S25" s="41"/>
      <c r="T25" s="40" t="n">
        <f aca="false">N25+P25+R25</f>
        <v>1006.535</v>
      </c>
      <c r="U25" s="40" t="n">
        <f aca="false">O25+Q25+S25</f>
        <v>0</v>
      </c>
      <c r="V25" s="42"/>
      <c r="W25" s="42"/>
      <c r="X25" s="42"/>
      <c r="Y25" s="42"/>
      <c r="Z25" s="42"/>
      <c r="AA25" s="42"/>
      <c r="AB25" s="40" t="n">
        <f aca="false">V25+X25+Z25</f>
        <v>0</v>
      </c>
      <c r="AC25" s="40" t="n">
        <f aca="false">W25+Y25+AA25</f>
        <v>0</v>
      </c>
      <c r="AD25" s="42"/>
      <c r="AE25" s="42"/>
      <c r="AF25" s="42"/>
      <c r="AG25" s="42"/>
      <c r="AH25" s="42"/>
      <c r="AI25" s="42"/>
      <c r="AJ25" s="40" t="n">
        <f aca="false">AD25+AF25+AH25</f>
        <v>0</v>
      </c>
      <c r="AK25" s="40" t="n">
        <f aca="false">AE25+AG25+AI25</f>
        <v>0</v>
      </c>
    </row>
    <row r="26" s="43" customFormat="true" ht="14.25" hidden="false" customHeight="false" outlineLevel="0" collapsed="false">
      <c r="A26" s="35" t="n">
        <f aca="false">A25+1</f>
        <v>19</v>
      </c>
      <c r="B26" s="36" t="s">
        <v>53</v>
      </c>
      <c r="C26" s="37" t="s">
        <v>25</v>
      </c>
      <c r="D26" s="38"/>
      <c r="E26" s="38"/>
      <c r="F26" s="39"/>
      <c r="G26" s="39"/>
      <c r="H26" s="39"/>
      <c r="I26" s="39"/>
      <c r="J26" s="39"/>
      <c r="K26" s="39"/>
      <c r="L26" s="40" t="n">
        <f aca="false">F26+H26+J26</f>
        <v>0</v>
      </c>
      <c r="M26" s="40" t="n">
        <f aca="false">G26+I26+K26</f>
        <v>0</v>
      </c>
      <c r="N26" s="41"/>
      <c r="O26" s="41"/>
      <c r="P26" s="41"/>
      <c r="Q26" s="41"/>
      <c r="R26" s="41"/>
      <c r="S26" s="41"/>
      <c r="T26" s="40" t="n">
        <f aca="false">N26+P26+R26</f>
        <v>0</v>
      </c>
      <c r="U26" s="40" t="n">
        <f aca="false">O26+Q26+S26</f>
        <v>0</v>
      </c>
      <c r="V26" s="42"/>
      <c r="W26" s="42"/>
      <c r="X26" s="42"/>
      <c r="Y26" s="42"/>
      <c r="Z26" s="42"/>
      <c r="AA26" s="42"/>
      <c r="AB26" s="40" t="n">
        <f aca="false">V26+X26+Z26</f>
        <v>0</v>
      </c>
      <c r="AC26" s="40" t="n">
        <f aca="false">W26+Y26+AA26</f>
        <v>0</v>
      </c>
      <c r="AD26" s="42"/>
      <c r="AE26" s="42"/>
      <c r="AF26" s="42"/>
      <c r="AG26" s="42"/>
      <c r="AH26" s="42"/>
      <c r="AI26" s="42"/>
      <c r="AJ26" s="40" t="n">
        <f aca="false">AD26+AF26+AH26</f>
        <v>0</v>
      </c>
      <c r="AK26" s="40" t="n">
        <f aca="false">AE26+AG26+AI26</f>
        <v>0</v>
      </c>
    </row>
    <row r="27" s="43" customFormat="true" ht="14.25" hidden="false" customHeight="false" outlineLevel="0" collapsed="false">
      <c r="A27" s="35" t="n">
        <f aca="false">A26+1</f>
        <v>20</v>
      </c>
      <c r="B27" s="36" t="s">
        <v>54</v>
      </c>
      <c r="C27" s="37" t="s">
        <v>25</v>
      </c>
      <c r="D27" s="38"/>
      <c r="E27" s="38"/>
      <c r="F27" s="39"/>
      <c r="G27" s="39"/>
      <c r="H27" s="39"/>
      <c r="I27" s="39"/>
      <c r="J27" s="39"/>
      <c r="K27" s="39"/>
      <c r="L27" s="40" t="n">
        <f aca="false">F27+H27+J27</f>
        <v>0</v>
      </c>
      <c r="M27" s="40" t="n">
        <f aca="false">G27+I27+K27</f>
        <v>0</v>
      </c>
      <c r="N27" s="41"/>
      <c r="O27" s="41"/>
      <c r="P27" s="41"/>
      <c r="Q27" s="41"/>
      <c r="R27" s="41"/>
      <c r="S27" s="41"/>
      <c r="T27" s="40" t="n">
        <f aca="false">N27+P27+R27</f>
        <v>0</v>
      </c>
      <c r="U27" s="40" t="n">
        <f aca="false">O27+Q27+S27</f>
        <v>0</v>
      </c>
      <c r="V27" s="42"/>
      <c r="W27" s="42"/>
      <c r="X27" s="42"/>
      <c r="Y27" s="42"/>
      <c r="Z27" s="42"/>
      <c r="AA27" s="42"/>
      <c r="AB27" s="40" t="n">
        <f aca="false">V27+X27+Z27</f>
        <v>0</v>
      </c>
      <c r="AC27" s="40" t="n">
        <f aca="false">W27+Y27+AA27</f>
        <v>0</v>
      </c>
      <c r="AD27" s="42"/>
      <c r="AE27" s="42"/>
      <c r="AF27" s="42"/>
      <c r="AG27" s="42"/>
      <c r="AH27" s="42"/>
      <c r="AI27" s="42"/>
      <c r="AJ27" s="40" t="n">
        <f aca="false">AD27+AF27+AH27</f>
        <v>0</v>
      </c>
      <c r="AK27" s="40" t="n">
        <f aca="false">AE27+AG27+AI27</f>
        <v>0</v>
      </c>
    </row>
    <row r="28" s="43" customFormat="true" ht="25.5" hidden="false" customHeight="false" outlineLevel="0" collapsed="false">
      <c r="A28" s="35" t="n">
        <f aca="false">A27+1</f>
        <v>21</v>
      </c>
      <c r="B28" s="36" t="s">
        <v>55</v>
      </c>
      <c r="C28" s="37" t="s">
        <v>25</v>
      </c>
      <c r="D28" s="38" t="n">
        <v>71.28</v>
      </c>
      <c r="E28" s="38"/>
      <c r="F28" s="39" t="n">
        <v>13.37</v>
      </c>
      <c r="G28" s="39"/>
      <c r="H28" s="39" t="n">
        <v>10.429</v>
      </c>
      <c r="I28" s="39"/>
      <c r="J28" s="39" t="n">
        <v>8.508</v>
      </c>
      <c r="K28" s="39"/>
      <c r="L28" s="40" t="n">
        <f aca="false">F28+H28+J28</f>
        <v>32.307</v>
      </c>
      <c r="M28" s="40" t="n">
        <f aca="false">G28+I28+K28</f>
        <v>0</v>
      </c>
      <c r="N28" s="41" t="n">
        <v>4.699</v>
      </c>
      <c r="O28" s="41"/>
      <c r="P28" s="41"/>
      <c r="Q28" s="41"/>
      <c r="R28" s="41"/>
      <c r="S28" s="41"/>
      <c r="T28" s="40" t="n">
        <f aca="false">N28+P28+R28</f>
        <v>4.699</v>
      </c>
      <c r="U28" s="40" t="n">
        <f aca="false">O28+Q28+S28</f>
        <v>0</v>
      </c>
      <c r="V28" s="42"/>
      <c r="W28" s="42"/>
      <c r="X28" s="42"/>
      <c r="Y28" s="42"/>
      <c r="Z28" s="42"/>
      <c r="AA28" s="42"/>
      <c r="AB28" s="40" t="n">
        <f aca="false">V28+X28+Z28</f>
        <v>0</v>
      </c>
      <c r="AC28" s="40" t="n">
        <f aca="false">W28+Y28+AA28</f>
        <v>0</v>
      </c>
      <c r="AD28" s="42"/>
      <c r="AE28" s="42"/>
      <c r="AF28" s="42"/>
      <c r="AG28" s="42"/>
      <c r="AH28" s="42"/>
      <c r="AI28" s="42"/>
      <c r="AJ28" s="40" t="n">
        <f aca="false">AD28+AF28+AH28</f>
        <v>0</v>
      </c>
      <c r="AK28" s="40" t="n">
        <f aca="false">AE28+AG28+AI28</f>
        <v>0</v>
      </c>
    </row>
    <row r="29" s="43" customFormat="true" ht="14.25" hidden="false" customHeight="false" outlineLevel="0" collapsed="false">
      <c r="A29" s="35" t="n">
        <f aca="false">A28+1</f>
        <v>22</v>
      </c>
      <c r="B29" s="36" t="s">
        <v>56</v>
      </c>
      <c r="C29" s="37" t="s">
        <v>25</v>
      </c>
      <c r="D29" s="38"/>
      <c r="E29" s="38"/>
      <c r="F29" s="39"/>
      <c r="G29" s="39"/>
      <c r="H29" s="39"/>
      <c r="I29" s="39"/>
      <c r="J29" s="39"/>
      <c r="K29" s="39"/>
      <c r="L29" s="40" t="n">
        <f aca="false">F29+H29+J29</f>
        <v>0</v>
      </c>
      <c r="M29" s="40" t="n">
        <f aca="false">G29+I29+K29</f>
        <v>0</v>
      </c>
      <c r="N29" s="41"/>
      <c r="O29" s="41"/>
      <c r="P29" s="41"/>
      <c r="Q29" s="41"/>
      <c r="R29" s="41"/>
      <c r="S29" s="41"/>
      <c r="T29" s="40" t="n">
        <f aca="false">N29+P29+R29</f>
        <v>0</v>
      </c>
      <c r="U29" s="40" t="n">
        <f aca="false">O29+Q29+S29</f>
        <v>0</v>
      </c>
      <c r="V29" s="42"/>
      <c r="W29" s="42"/>
      <c r="X29" s="42"/>
      <c r="Y29" s="42"/>
      <c r="Z29" s="42"/>
      <c r="AA29" s="42"/>
      <c r="AB29" s="40" t="n">
        <f aca="false">V29+X29+Z29</f>
        <v>0</v>
      </c>
      <c r="AC29" s="40" t="n">
        <f aca="false">W29+Y29+AA29</f>
        <v>0</v>
      </c>
      <c r="AD29" s="42"/>
      <c r="AE29" s="42"/>
      <c r="AF29" s="42"/>
      <c r="AG29" s="42"/>
      <c r="AH29" s="42"/>
      <c r="AI29" s="42"/>
      <c r="AJ29" s="40" t="n">
        <f aca="false">AD29+AF29+AH29</f>
        <v>0</v>
      </c>
      <c r="AK29" s="40" t="n">
        <f aca="false">AE29+AG29+AI29</f>
        <v>0</v>
      </c>
    </row>
    <row r="30" s="43" customFormat="true" ht="14.25" hidden="false" customHeight="true" outlineLevel="0" collapsed="false">
      <c r="A30" s="35" t="n">
        <f aca="false">A29+1</f>
        <v>23</v>
      </c>
      <c r="B30" s="36" t="s">
        <v>57</v>
      </c>
      <c r="C30" s="37" t="s">
        <v>25</v>
      </c>
      <c r="D30" s="38" t="n">
        <v>5.2</v>
      </c>
      <c r="E30" s="38"/>
      <c r="F30" s="39" t="n">
        <v>1.907</v>
      </c>
      <c r="G30" s="39"/>
      <c r="H30" s="39" t="n">
        <v>1.069</v>
      </c>
      <c r="I30" s="39"/>
      <c r="J30" s="39" t="n">
        <v>1.079</v>
      </c>
      <c r="K30" s="39"/>
      <c r="L30" s="40" t="n">
        <f aca="false">F30+H30+J30</f>
        <v>4.055</v>
      </c>
      <c r="M30" s="40" t="n">
        <f aca="false">G30+I30+K30</f>
        <v>0</v>
      </c>
      <c r="N30" s="41" t="n">
        <v>0.404</v>
      </c>
      <c r="O30" s="41"/>
      <c r="P30" s="41" t="n">
        <v>0.053</v>
      </c>
      <c r="Q30" s="41"/>
      <c r="R30" s="41" t="n">
        <v>0.014</v>
      </c>
      <c r="S30" s="41"/>
      <c r="T30" s="40" t="n">
        <f aca="false">N30+P30+R30</f>
        <v>0.471</v>
      </c>
      <c r="U30" s="40" t="n">
        <f aca="false">O30+Q30+S30</f>
        <v>0</v>
      </c>
      <c r="V30" s="42"/>
      <c r="W30" s="42"/>
      <c r="X30" s="42"/>
      <c r="Y30" s="42"/>
      <c r="Z30" s="42"/>
      <c r="AA30" s="42"/>
      <c r="AB30" s="40" t="n">
        <f aca="false">V30+X30+Z30</f>
        <v>0</v>
      </c>
      <c r="AC30" s="40" t="n">
        <f aca="false">W30+Y30+AA30</f>
        <v>0</v>
      </c>
      <c r="AD30" s="42"/>
      <c r="AE30" s="42"/>
      <c r="AF30" s="42"/>
      <c r="AG30" s="42"/>
      <c r="AH30" s="42"/>
      <c r="AI30" s="42"/>
      <c r="AJ30" s="40" t="n">
        <f aca="false">AD30+AF30+AH30</f>
        <v>0</v>
      </c>
      <c r="AK30" s="40" t="n">
        <f aca="false">AE30+AG30+AI30</f>
        <v>0</v>
      </c>
    </row>
    <row r="31" s="43" customFormat="true" ht="14.25" hidden="false" customHeight="false" outlineLevel="0" collapsed="false">
      <c r="A31" s="35" t="n">
        <f aca="false">A30+1</f>
        <v>24</v>
      </c>
      <c r="B31" s="36" t="s">
        <v>58</v>
      </c>
      <c r="C31" s="37" t="s">
        <v>25</v>
      </c>
      <c r="D31" s="38"/>
      <c r="E31" s="38"/>
      <c r="F31" s="39"/>
      <c r="G31" s="39"/>
      <c r="H31" s="39"/>
      <c r="I31" s="39"/>
      <c r="J31" s="39"/>
      <c r="K31" s="39"/>
      <c r="L31" s="40" t="n">
        <f aca="false">F31+H31+J31</f>
        <v>0</v>
      </c>
      <c r="M31" s="40" t="n">
        <f aca="false">G31+I31+K31</f>
        <v>0</v>
      </c>
      <c r="N31" s="41"/>
      <c r="O31" s="41"/>
      <c r="P31" s="41"/>
      <c r="Q31" s="41"/>
      <c r="R31" s="41"/>
      <c r="S31" s="41"/>
      <c r="T31" s="40" t="n">
        <f aca="false">N31+P31+R31</f>
        <v>0</v>
      </c>
      <c r="U31" s="40" t="n">
        <f aca="false">O31+Q31+S31</f>
        <v>0</v>
      </c>
      <c r="V31" s="42"/>
      <c r="W31" s="42"/>
      <c r="X31" s="42"/>
      <c r="Y31" s="42"/>
      <c r="Z31" s="42"/>
      <c r="AA31" s="42"/>
      <c r="AB31" s="40" t="n">
        <f aca="false">V31+X31+Z31</f>
        <v>0</v>
      </c>
      <c r="AC31" s="40" t="n">
        <f aca="false">W31+Y31+AA31</f>
        <v>0</v>
      </c>
      <c r="AD31" s="42"/>
      <c r="AE31" s="42"/>
      <c r="AF31" s="42"/>
      <c r="AG31" s="42"/>
      <c r="AH31" s="42"/>
      <c r="AI31" s="42"/>
      <c r="AJ31" s="40" t="n">
        <f aca="false">AD31+AF31+AH31</f>
        <v>0</v>
      </c>
      <c r="AK31" s="40" t="n">
        <f aca="false">AE31+AG31+AI31</f>
        <v>0</v>
      </c>
    </row>
    <row r="32" s="43" customFormat="true" ht="14.25" hidden="false" customHeight="false" outlineLevel="0" collapsed="false">
      <c r="A32" s="35" t="n">
        <f aca="false">A31+1</f>
        <v>25</v>
      </c>
      <c r="B32" s="36" t="s">
        <v>59</v>
      </c>
      <c r="C32" s="37" t="s">
        <v>25</v>
      </c>
      <c r="D32" s="38" t="n">
        <v>21.65</v>
      </c>
      <c r="E32" s="38"/>
      <c r="F32" s="39" t="n">
        <v>4.726</v>
      </c>
      <c r="G32" s="39"/>
      <c r="H32" s="39" t="n">
        <v>3.113</v>
      </c>
      <c r="I32" s="39"/>
      <c r="J32" s="39" t="n">
        <v>3.003</v>
      </c>
      <c r="K32" s="39"/>
      <c r="L32" s="40" t="n">
        <f aca="false">F32+H32+J32</f>
        <v>10.842</v>
      </c>
      <c r="M32" s="40" t="n">
        <f aca="false">G32+I32+K32</f>
        <v>0</v>
      </c>
      <c r="N32" s="41" t="n">
        <v>1.859</v>
      </c>
      <c r="O32" s="41"/>
      <c r="P32" s="41"/>
      <c r="Q32" s="41"/>
      <c r="R32" s="41"/>
      <c r="S32" s="41"/>
      <c r="T32" s="40" t="n">
        <f aca="false">N32+P32+R32</f>
        <v>1.859</v>
      </c>
      <c r="U32" s="40" t="n">
        <f aca="false">O32+Q32+S32</f>
        <v>0</v>
      </c>
      <c r="V32" s="42"/>
      <c r="W32" s="42"/>
      <c r="X32" s="42"/>
      <c r="Y32" s="42"/>
      <c r="Z32" s="42"/>
      <c r="AA32" s="42"/>
      <c r="AB32" s="40" t="n">
        <f aca="false">V32+X32+Z32</f>
        <v>0</v>
      </c>
      <c r="AC32" s="40" t="n">
        <f aca="false">W32+Y32+AA32</f>
        <v>0</v>
      </c>
      <c r="AD32" s="42"/>
      <c r="AE32" s="42"/>
      <c r="AF32" s="42"/>
      <c r="AG32" s="42"/>
      <c r="AH32" s="42"/>
      <c r="AI32" s="42"/>
      <c r="AJ32" s="40" t="n">
        <f aca="false">AD32+AF32+AH32</f>
        <v>0</v>
      </c>
      <c r="AK32" s="40" t="n">
        <f aca="false">AE32+AG32+AI32</f>
        <v>0</v>
      </c>
    </row>
    <row r="33" s="43" customFormat="true" ht="14.25" hidden="false" customHeight="false" outlineLevel="0" collapsed="false">
      <c r="A33" s="35" t="n">
        <f aca="false">A32+1</f>
        <v>26</v>
      </c>
      <c r="B33" s="36" t="s">
        <v>60</v>
      </c>
      <c r="C33" s="37" t="s">
        <v>25</v>
      </c>
      <c r="D33" s="38" t="n">
        <v>101.003</v>
      </c>
      <c r="E33" s="38"/>
      <c r="F33" s="39" t="n">
        <v>14.434</v>
      </c>
      <c r="G33" s="39"/>
      <c r="H33" s="39" t="n">
        <v>13.905</v>
      </c>
      <c r="I33" s="39"/>
      <c r="J33" s="39" t="n">
        <v>11.406</v>
      </c>
      <c r="K33" s="39"/>
      <c r="L33" s="40" t="n">
        <f aca="false">F33+H33+J33</f>
        <v>39.745</v>
      </c>
      <c r="M33" s="40" t="n">
        <f aca="false">G33+I33+K33</f>
        <v>0</v>
      </c>
      <c r="N33" s="41" t="n">
        <v>9.341</v>
      </c>
      <c r="O33" s="41"/>
      <c r="P33" s="41" t="n">
        <v>2.377</v>
      </c>
      <c r="Q33" s="41"/>
      <c r="R33" s="41" t="n">
        <v>0.1</v>
      </c>
      <c r="S33" s="41"/>
      <c r="T33" s="40" t="n">
        <f aca="false">N33+P33+R33</f>
        <v>11.818</v>
      </c>
      <c r="U33" s="40" t="n">
        <f aca="false">O33+Q33+S33</f>
        <v>0</v>
      </c>
      <c r="V33" s="42"/>
      <c r="W33" s="42"/>
      <c r="X33" s="42"/>
      <c r="Y33" s="42"/>
      <c r="Z33" s="42"/>
      <c r="AA33" s="42"/>
      <c r="AB33" s="40" t="n">
        <f aca="false">V33+X33+Z33</f>
        <v>0</v>
      </c>
      <c r="AC33" s="40" t="n">
        <f aca="false">W33+Y33+AA33</f>
        <v>0</v>
      </c>
      <c r="AD33" s="42"/>
      <c r="AE33" s="42"/>
      <c r="AF33" s="42"/>
      <c r="AG33" s="42"/>
      <c r="AH33" s="42"/>
      <c r="AI33" s="42"/>
      <c r="AJ33" s="40" t="n">
        <f aca="false">AD33+AF33+AH33</f>
        <v>0</v>
      </c>
      <c r="AK33" s="40" t="n">
        <f aca="false">AE33+AG33+AI33</f>
        <v>0</v>
      </c>
    </row>
    <row r="34" s="43" customFormat="true" ht="14.25" hidden="false" customHeight="false" outlineLevel="0" collapsed="false">
      <c r="A34" s="35" t="n">
        <f aca="false">A33+1</f>
        <v>27</v>
      </c>
      <c r="B34" s="36" t="s">
        <v>61</v>
      </c>
      <c r="C34" s="37" t="s">
        <v>25</v>
      </c>
      <c r="D34" s="38"/>
      <c r="E34" s="38"/>
      <c r="F34" s="39"/>
      <c r="G34" s="39"/>
      <c r="H34" s="39"/>
      <c r="I34" s="39"/>
      <c r="J34" s="39"/>
      <c r="K34" s="39"/>
      <c r="L34" s="40" t="n">
        <f aca="false">F34+H34+J34</f>
        <v>0</v>
      </c>
      <c r="M34" s="40" t="n">
        <f aca="false">G34+I34+K34</f>
        <v>0</v>
      </c>
      <c r="N34" s="41"/>
      <c r="O34" s="41"/>
      <c r="P34" s="41"/>
      <c r="Q34" s="41"/>
      <c r="R34" s="41"/>
      <c r="S34" s="41"/>
      <c r="T34" s="40" t="n">
        <f aca="false">N34+P34+R34</f>
        <v>0</v>
      </c>
      <c r="U34" s="40" t="n">
        <f aca="false">O34+Q34+S34</f>
        <v>0</v>
      </c>
      <c r="V34" s="42"/>
      <c r="W34" s="42"/>
      <c r="X34" s="42"/>
      <c r="Y34" s="42"/>
      <c r="Z34" s="42"/>
      <c r="AA34" s="42"/>
      <c r="AB34" s="40" t="n">
        <f aca="false">V34+X34+Z34</f>
        <v>0</v>
      </c>
      <c r="AC34" s="40" t="n">
        <f aca="false">W34+Y34+AA34</f>
        <v>0</v>
      </c>
      <c r="AD34" s="42"/>
      <c r="AE34" s="42"/>
      <c r="AF34" s="42"/>
      <c r="AG34" s="42"/>
      <c r="AH34" s="42"/>
      <c r="AI34" s="42"/>
      <c r="AJ34" s="40" t="n">
        <f aca="false">AD34+AF34+AH34</f>
        <v>0</v>
      </c>
      <c r="AK34" s="40" t="n">
        <f aca="false">AE34+AG34+AI34</f>
        <v>0</v>
      </c>
    </row>
    <row r="35" s="43" customFormat="true" ht="14.25" hidden="false" customHeight="false" outlineLevel="0" collapsed="false">
      <c r="A35" s="35" t="n">
        <f aca="false">A34+1</f>
        <v>28</v>
      </c>
      <c r="B35" s="36" t="s">
        <v>62</v>
      </c>
      <c r="C35" s="37" t="s">
        <v>25</v>
      </c>
      <c r="D35" s="38"/>
      <c r="E35" s="38"/>
      <c r="F35" s="39"/>
      <c r="G35" s="39"/>
      <c r="H35" s="39"/>
      <c r="I35" s="39"/>
      <c r="J35" s="39"/>
      <c r="K35" s="39"/>
      <c r="L35" s="40" t="n">
        <f aca="false">F35+H35+J35</f>
        <v>0</v>
      </c>
      <c r="M35" s="40" t="n">
        <f aca="false">G35+I35+K35</f>
        <v>0</v>
      </c>
      <c r="N35" s="41"/>
      <c r="O35" s="41"/>
      <c r="P35" s="41"/>
      <c r="Q35" s="41"/>
      <c r="R35" s="41"/>
      <c r="S35" s="41"/>
      <c r="T35" s="40" t="n">
        <f aca="false">N35+P35+R35</f>
        <v>0</v>
      </c>
      <c r="U35" s="40" t="n">
        <f aca="false">O35+Q35+S35</f>
        <v>0</v>
      </c>
      <c r="V35" s="42"/>
      <c r="W35" s="42"/>
      <c r="X35" s="42"/>
      <c r="Y35" s="42"/>
      <c r="Z35" s="42"/>
      <c r="AA35" s="42"/>
      <c r="AB35" s="40" t="n">
        <f aca="false">V35+X35+Z35</f>
        <v>0</v>
      </c>
      <c r="AC35" s="40" t="n">
        <f aca="false">W35+Y35+AA35</f>
        <v>0</v>
      </c>
      <c r="AD35" s="42"/>
      <c r="AE35" s="42"/>
      <c r="AF35" s="42"/>
      <c r="AG35" s="42"/>
      <c r="AH35" s="42"/>
      <c r="AI35" s="42"/>
      <c r="AJ35" s="40" t="n">
        <f aca="false">AD35+AF35+AH35</f>
        <v>0</v>
      </c>
      <c r="AK35" s="40" t="n">
        <f aca="false">AE35+AG35+AI35</f>
        <v>0</v>
      </c>
    </row>
    <row r="36" s="43" customFormat="true" ht="25.5" hidden="false" customHeight="false" outlineLevel="0" collapsed="false">
      <c r="A36" s="35" t="n">
        <f aca="false">A35+1</f>
        <v>29</v>
      </c>
      <c r="B36" s="36" t="s">
        <v>63</v>
      </c>
      <c r="C36" s="37" t="s">
        <v>25</v>
      </c>
      <c r="D36" s="38" t="n">
        <v>3.6</v>
      </c>
      <c r="E36" s="38"/>
      <c r="F36" s="39" t="n">
        <v>0.43</v>
      </c>
      <c r="G36" s="39"/>
      <c r="H36" s="39" t="n">
        <v>0.601</v>
      </c>
      <c r="I36" s="39"/>
      <c r="J36" s="39" t="n">
        <v>0.252</v>
      </c>
      <c r="K36" s="39"/>
      <c r="L36" s="40" t="n">
        <f aca="false">F36+H36+J36</f>
        <v>1.283</v>
      </c>
      <c r="M36" s="40" t="n">
        <f aca="false">G36+I36+K36</f>
        <v>0</v>
      </c>
      <c r="N36" s="41" t="n">
        <v>0.2</v>
      </c>
      <c r="O36" s="41"/>
      <c r="P36" s="41"/>
      <c r="Q36" s="41"/>
      <c r="R36" s="41"/>
      <c r="S36" s="41"/>
      <c r="T36" s="40" t="n">
        <f aca="false">N36+P36+R36</f>
        <v>0.2</v>
      </c>
      <c r="U36" s="40" t="n">
        <f aca="false">O36+Q36+S36</f>
        <v>0</v>
      </c>
      <c r="V36" s="42"/>
      <c r="W36" s="42"/>
      <c r="X36" s="42"/>
      <c r="Y36" s="42"/>
      <c r="Z36" s="42"/>
      <c r="AA36" s="42"/>
      <c r="AB36" s="40" t="n">
        <f aca="false">V36+X36+Z36</f>
        <v>0</v>
      </c>
      <c r="AC36" s="40" t="n">
        <f aca="false">W36+Y36+AA36</f>
        <v>0</v>
      </c>
      <c r="AD36" s="42"/>
      <c r="AE36" s="42"/>
      <c r="AF36" s="42"/>
      <c r="AG36" s="42"/>
      <c r="AH36" s="42"/>
      <c r="AI36" s="42"/>
      <c r="AJ36" s="40" t="n">
        <f aca="false">AD36+AF36+AH36</f>
        <v>0</v>
      </c>
      <c r="AK36" s="40" t="n">
        <f aca="false">AE36+AG36+AI36</f>
        <v>0</v>
      </c>
    </row>
    <row r="37" s="43" customFormat="true" ht="14.25" hidden="false" customHeight="false" outlineLevel="0" collapsed="false">
      <c r="A37" s="35" t="n">
        <f aca="false">A36+1</f>
        <v>30</v>
      </c>
      <c r="B37" s="36" t="s">
        <v>64</v>
      </c>
      <c r="C37" s="37" t="s">
        <v>25</v>
      </c>
      <c r="D37" s="38" t="n">
        <v>0</v>
      </c>
      <c r="E37" s="38"/>
      <c r="F37" s="39"/>
      <c r="G37" s="39"/>
      <c r="H37" s="39"/>
      <c r="I37" s="39"/>
      <c r="J37" s="39"/>
      <c r="K37" s="39"/>
      <c r="L37" s="40" t="n">
        <f aca="false">F37+H37+J37</f>
        <v>0</v>
      </c>
      <c r="M37" s="40" t="n">
        <f aca="false">G37+I37+K37</f>
        <v>0</v>
      </c>
      <c r="N37" s="41"/>
      <c r="O37" s="41"/>
      <c r="P37" s="41"/>
      <c r="Q37" s="41"/>
      <c r="R37" s="41"/>
      <c r="S37" s="41"/>
      <c r="T37" s="40" t="n">
        <f aca="false">N37+P37+R37</f>
        <v>0</v>
      </c>
      <c r="U37" s="40" t="n">
        <f aca="false">O37+Q37+S37</f>
        <v>0</v>
      </c>
      <c r="V37" s="42"/>
      <c r="W37" s="42"/>
      <c r="X37" s="42"/>
      <c r="Y37" s="42"/>
      <c r="Z37" s="42"/>
      <c r="AA37" s="42"/>
      <c r="AB37" s="40" t="n">
        <f aca="false">V37+X37+Z37</f>
        <v>0</v>
      </c>
      <c r="AC37" s="40" t="n">
        <f aca="false">W37+Y37+AA37</f>
        <v>0</v>
      </c>
      <c r="AD37" s="42"/>
      <c r="AE37" s="42"/>
      <c r="AF37" s="42"/>
      <c r="AG37" s="42"/>
      <c r="AH37" s="42"/>
      <c r="AI37" s="42"/>
      <c r="AJ37" s="40" t="n">
        <f aca="false">AD37+AF37+AH37</f>
        <v>0</v>
      </c>
      <c r="AK37" s="40" t="n">
        <f aca="false">AE37+AG37+AI37</f>
        <v>0</v>
      </c>
    </row>
    <row r="38" s="43" customFormat="true" ht="14.25" hidden="false" customHeight="true" outlineLevel="0" collapsed="false">
      <c r="A38" s="46" t="s">
        <v>65</v>
      </c>
      <c r="B38" s="46"/>
      <c r="C38" s="37" t="s">
        <v>25</v>
      </c>
      <c r="D38" s="38" t="n">
        <f aca="false">SUM(D8:D37)</f>
        <v>21367.743</v>
      </c>
      <c r="E38" s="38" t="n">
        <f aca="false">SUM(E8:E37)</f>
        <v>0</v>
      </c>
      <c r="F38" s="38" t="n">
        <f aca="false">SUM(F8:F37)</f>
        <v>2007.817</v>
      </c>
      <c r="G38" s="38" t="n">
        <f aca="false">SUM(G8:G37)</f>
        <v>0</v>
      </c>
      <c r="H38" s="38" t="n">
        <f aca="false">SUM(H8:H37)</f>
        <v>2086.987</v>
      </c>
      <c r="I38" s="38" t="n">
        <f aca="false">SUM(I8:I37)</f>
        <v>0</v>
      </c>
      <c r="J38" s="38" t="n">
        <f aca="false">SUM(J8:J37)</f>
        <v>1716.95</v>
      </c>
      <c r="K38" s="38" t="n">
        <f aca="false">SUM(K8:K37)</f>
        <v>0</v>
      </c>
      <c r="L38" s="48" t="n">
        <f aca="false">SUM(L8:L37)</f>
        <v>5811.754</v>
      </c>
      <c r="M38" s="40" t="n">
        <f aca="false">SUM(M8:M37)</f>
        <v>0</v>
      </c>
      <c r="N38" s="50" t="n">
        <f aca="false">SUM(N8:N37)</f>
        <v>1109.897</v>
      </c>
      <c r="O38" s="50" t="n">
        <f aca="false">SUM(O8:O37)</f>
        <v>0</v>
      </c>
      <c r="P38" s="50" t="n">
        <f aca="false">SUM(P8:P37)</f>
        <v>492.254</v>
      </c>
      <c r="Q38" s="50" t="n">
        <f aca="false">SUM(Q8:Q37)</f>
        <v>0</v>
      </c>
      <c r="R38" s="50" t="n">
        <f aca="false">SUM(R8:R37)</f>
        <v>373.271</v>
      </c>
      <c r="S38" s="50" t="n">
        <f aca="false">SUM(S8:S37)</f>
        <v>0</v>
      </c>
      <c r="T38" s="40" t="n">
        <f aca="false">SUM(T8:T37)</f>
        <v>1975.422</v>
      </c>
      <c r="U38" s="40" t="n">
        <f aca="false">SUM(U8:U37)</f>
        <v>0</v>
      </c>
      <c r="V38" s="50" t="n">
        <f aca="false">SUM(V8:V37)</f>
        <v>0</v>
      </c>
      <c r="W38" s="50" t="n">
        <f aca="false">SUM(W8:W37)</f>
        <v>0</v>
      </c>
      <c r="X38" s="50" t="n">
        <f aca="false">SUM(X8:X37)</f>
        <v>0</v>
      </c>
      <c r="Y38" s="50" t="n">
        <f aca="false">SUM(Y8:Y37)</f>
        <v>0</v>
      </c>
      <c r="Z38" s="50" t="n">
        <f aca="false">SUM(Z8:Z37)</f>
        <v>0</v>
      </c>
      <c r="AA38" s="50" t="n">
        <f aca="false">SUM(AA8:AA37)</f>
        <v>0</v>
      </c>
      <c r="AB38" s="40" t="n">
        <f aca="false">SUM(AB8:AB37)</f>
        <v>0</v>
      </c>
      <c r="AC38" s="40" t="n">
        <f aca="false">SUM(AC8:AC37)</f>
        <v>0</v>
      </c>
      <c r="AD38" s="50" t="n">
        <f aca="false">SUM(AD8:AD37)</f>
        <v>0</v>
      </c>
      <c r="AE38" s="50" t="n">
        <f aca="false">SUM(AE8:AE37)</f>
        <v>0</v>
      </c>
      <c r="AF38" s="50" t="n">
        <f aca="false">SUM(AF8:AF37)</f>
        <v>0</v>
      </c>
      <c r="AG38" s="50" t="n">
        <f aca="false">SUM(AG8:AG37)</f>
        <v>0</v>
      </c>
      <c r="AH38" s="50" t="n">
        <f aca="false">SUM(AH8:AH37)</f>
        <v>0</v>
      </c>
      <c r="AI38" s="50" t="n">
        <f aca="false">SUM(AI8:AI37)</f>
        <v>0</v>
      </c>
      <c r="AJ38" s="40" t="n">
        <f aca="false">SUM(AJ8:AJ37)</f>
        <v>0</v>
      </c>
      <c r="AK38" s="40" t="n">
        <f aca="false">SUM(AK8:AK37)</f>
        <v>0</v>
      </c>
    </row>
  </sheetData>
  <mergeCells count="26">
    <mergeCell ref="A1:G1"/>
    <mergeCell ref="AJ2:AK2"/>
    <mergeCell ref="A3:AK3"/>
    <mergeCell ref="A5:A7"/>
    <mergeCell ref="B5:B7"/>
    <mergeCell ref="C5:C7"/>
    <mergeCell ref="D5:E5"/>
    <mergeCell ref="F5:AK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38:B38"/>
  </mergeCells>
  <conditionalFormatting sqref="D8:AK38">
    <cfRule type="cellIs" priority="2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39375" right="0.39375" top="0.354166666666667" bottom="0.315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9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8.14"/>
    <col collapsed="false" customWidth="false" hidden="false" outlineLevel="0" max="3" min="3" style="1" width="9.14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true" hidden="false" outlineLevel="0" max="6" min="6" style="1" width="10.41"/>
    <col collapsed="false" customWidth="true" hidden="false" outlineLevel="0" max="7" min="7" style="1" width="10.13"/>
    <col collapsed="false" customWidth="true" hidden="false" outlineLevel="0" max="8" min="8" style="1" width="9.85"/>
    <col collapsed="false" customWidth="true" hidden="false" outlineLevel="0" max="10" min="9" style="1" width="9.99"/>
    <col collapsed="false" customWidth="true" hidden="false" outlineLevel="0" max="11" min="11" style="1" width="9.7"/>
    <col collapsed="false" customWidth="true" hidden="false" outlineLevel="0" max="12" min="12" style="2" width="9.7"/>
    <col collapsed="false" customWidth="true" hidden="false" outlineLevel="0" max="13" min="13" style="2" width="10.71"/>
    <col collapsed="false" customWidth="true" hidden="false" outlineLevel="0" max="19" min="14" style="1" width="8.85"/>
    <col collapsed="false" customWidth="true" hidden="false" outlineLevel="0" max="21" min="20" style="2" width="8.85"/>
    <col collapsed="false" customWidth="true" hidden="false" outlineLevel="0" max="27" min="22" style="1" width="8.85"/>
    <col collapsed="false" customWidth="true" hidden="false" outlineLevel="0" max="29" min="28" style="2" width="8.85"/>
    <col collapsed="false" customWidth="true" hidden="false" outlineLevel="0" max="37" min="30" style="1" width="8.85"/>
    <col collapsed="false" customWidth="false" hidden="false" outlineLevel="0" max="257" min="38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  <c r="M1" s="5"/>
      <c r="N1" s="4"/>
      <c r="O1" s="4"/>
      <c r="P1" s="4"/>
      <c r="Q1" s="4"/>
      <c r="R1" s="4"/>
      <c r="S1" s="4"/>
      <c r="T1" s="5"/>
      <c r="U1" s="5"/>
      <c r="V1" s="4"/>
      <c r="W1" s="4"/>
      <c r="X1" s="4"/>
      <c r="Y1" s="4"/>
      <c r="Z1" s="4"/>
      <c r="AA1" s="4"/>
      <c r="AB1" s="5"/>
      <c r="AC1" s="5"/>
      <c r="AD1" s="4"/>
      <c r="AE1" s="4"/>
      <c r="AF1" s="4"/>
      <c r="AG1" s="4"/>
      <c r="AH1" s="4"/>
      <c r="AI1" s="4"/>
      <c r="AJ1" s="5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4"/>
      <c r="O2" s="4"/>
      <c r="P2" s="4"/>
      <c r="Q2" s="4"/>
      <c r="R2" s="4"/>
      <c r="S2" s="4"/>
      <c r="T2" s="27"/>
      <c r="U2" s="27"/>
      <c r="V2" s="4"/>
      <c r="W2" s="4"/>
      <c r="X2" s="4"/>
      <c r="Y2" s="4"/>
      <c r="Z2" s="4"/>
      <c r="AA2" s="4"/>
      <c r="AB2" s="27"/>
      <c r="AC2" s="27"/>
      <c r="AD2" s="4"/>
      <c r="AE2" s="4"/>
      <c r="AF2" s="4"/>
      <c r="AG2" s="4"/>
      <c r="AH2" s="4"/>
      <c r="AI2" s="4"/>
      <c r="AJ2" s="28" t="s">
        <v>69</v>
      </c>
      <c r="AK2" s="28"/>
    </row>
    <row r="3" customFormat="false" ht="12.75" hidden="false" customHeight="true" outlineLevel="0" collapsed="false">
      <c r="A3" s="29" t="s">
        <v>7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</row>
    <row r="5" customFormat="false" ht="12.7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/>
      <c r="F5" s="30" t="s">
        <v>30</v>
      </c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</row>
    <row r="6" s="13" customFormat="true" ht="12.75" hidden="false" customHeight="true" outlineLevel="0" collapsed="false">
      <c r="A6" s="9"/>
      <c r="B6" s="9"/>
      <c r="C6" s="9"/>
      <c r="D6" s="9" t="s">
        <v>7</v>
      </c>
      <c r="E6" s="9"/>
      <c r="F6" s="49" t="s">
        <v>8</v>
      </c>
      <c r="G6" s="49"/>
      <c r="H6" s="49" t="s">
        <v>9</v>
      </c>
      <c r="I6" s="49"/>
      <c r="J6" s="49" t="s">
        <v>10</v>
      </c>
      <c r="K6" s="49"/>
      <c r="L6" s="32" t="s">
        <v>11</v>
      </c>
      <c r="M6" s="32"/>
      <c r="N6" s="49" t="s">
        <v>12</v>
      </c>
      <c r="O6" s="49"/>
      <c r="P6" s="49" t="s">
        <v>13</v>
      </c>
      <c r="Q6" s="49"/>
      <c r="R6" s="49" t="s">
        <v>14</v>
      </c>
      <c r="S6" s="49"/>
      <c r="T6" s="32" t="s">
        <v>68</v>
      </c>
      <c r="U6" s="32"/>
      <c r="V6" s="49" t="s">
        <v>16</v>
      </c>
      <c r="W6" s="49"/>
      <c r="X6" s="49" t="s">
        <v>17</v>
      </c>
      <c r="Y6" s="49"/>
      <c r="Z6" s="49" t="s">
        <v>18</v>
      </c>
      <c r="AA6" s="49"/>
      <c r="AB6" s="32" t="s">
        <v>19</v>
      </c>
      <c r="AC6" s="32"/>
      <c r="AD6" s="49" t="s">
        <v>20</v>
      </c>
      <c r="AE6" s="49"/>
      <c r="AF6" s="49" t="s">
        <v>21</v>
      </c>
      <c r="AG6" s="49"/>
      <c r="AH6" s="49" t="s">
        <v>22</v>
      </c>
      <c r="AI6" s="49"/>
      <c r="AJ6" s="32" t="s">
        <v>32</v>
      </c>
      <c r="AK6" s="32"/>
    </row>
    <row r="7" s="13" customFormat="true" ht="174" hidden="false" customHeight="true" outlineLevel="0" collapsed="false">
      <c r="A7" s="9"/>
      <c r="B7" s="9"/>
      <c r="C7" s="9"/>
      <c r="D7" s="33" t="s">
        <v>33</v>
      </c>
      <c r="E7" s="33" t="s">
        <v>34</v>
      </c>
      <c r="F7" s="33" t="s">
        <v>33</v>
      </c>
      <c r="G7" s="33" t="s">
        <v>34</v>
      </c>
      <c r="H7" s="33" t="s">
        <v>33</v>
      </c>
      <c r="I7" s="33" t="s">
        <v>34</v>
      </c>
      <c r="J7" s="33" t="s">
        <v>33</v>
      </c>
      <c r="K7" s="33" t="s">
        <v>34</v>
      </c>
      <c r="L7" s="34" t="s">
        <v>33</v>
      </c>
      <c r="M7" s="34" t="s">
        <v>34</v>
      </c>
      <c r="N7" s="33" t="s">
        <v>33</v>
      </c>
      <c r="O7" s="33" t="s">
        <v>34</v>
      </c>
      <c r="P7" s="33" t="s">
        <v>33</v>
      </c>
      <c r="Q7" s="33" t="s">
        <v>34</v>
      </c>
      <c r="R7" s="33" t="s">
        <v>33</v>
      </c>
      <c r="S7" s="33" t="s">
        <v>34</v>
      </c>
      <c r="T7" s="34" t="s">
        <v>33</v>
      </c>
      <c r="U7" s="34" t="s">
        <v>34</v>
      </c>
      <c r="V7" s="33" t="s">
        <v>33</v>
      </c>
      <c r="W7" s="33" t="s">
        <v>34</v>
      </c>
      <c r="X7" s="33" t="s">
        <v>33</v>
      </c>
      <c r="Y7" s="33" t="s">
        <v>34</v>
      </c>
      <c r="Z7" s="33" t="s">
        <v>33</v>
      </c>
      <c r="AA7" s="33" t="s">
        <v>34</v>
      </c>
      <c r="AB7" s="34" t="s">
        <v>33</v>
      </c>
      <c r="AC7" s="34" t="s">
        <v>34</v>
      </c>
      <c r="AD7" s="33" t="s">
        <v>33</v>
      </c>
      <c r="AE7" s="33" t="s">
        <v>34</v>
      </c>
      <c r="AF7" s="33" t="s">
        <v>33</v>
      </c>
      <c r="AG7" s="33" t="s">
        <v>34</v>
      </c>
      <c r="AH7" s="33" t="s">
        <v>33</v>
      </c>
      <c r="AI7" s="33" t="s">
        <v>34</v>
      </c>
      <c r="AJ7" s="34" t="s">
        <v>33</v>
      </c>
      <c r="AK7" s="34" t="s">
        <v>34</v>
      </c>
    </row>
    <row r="8" s="43" customFormat="true" ht="14.25" hidden="false" customHeight="false" outlineLevel="0" collapsed="false">
      <c r="A8" s="35" t="n">
        <v>1</v>
      </c>
      <c r="B8" s="36" t="s">
        <v>35</v>
      </c>
      <c r="C8" s="37" t="s">
        <v>25</v>
      </c>
      <c r="D8" s="38" t="n">
        <v>1018.4</v>
      </c>
      <c r="E8" s="38"/>
      <c r="F8" s="39" t="n">
        <v>9.116</v>
      </c>
      <c r="G8" s="39"/>
      <c r="H8" s="39" t="n">
        <v>9.269</v>
      </c>
      <c r="I8" s="39"/>
      <c r="J8" s="39" t="n">
        <v>8.899</v>
      </c>
      <c r="K8" s="39"/>
      <c r="L8" s="40" t="n">
        <f aca="false">F8+H8+J8</f>
        <v>27.284</v>
      </c>
      <c r="M8" s="40" t="n">
        <f aca="false">G8+I8+K8</f>
        <v>0</v>
      </c>
      <c r="N8" s="41" t="n">
        <v>4.264</v>
      </c>
      <c r="O8" s="41"/>
      <c r="P8" s="41" t="n">
        <v>2.753</v>
      </c>
      <c r="Q8" s="41"/>
      <c r="R8" s="41" t="n">
        <v>0.057</v>
      </c>
      <c r="S8" s="41"/>
      <c r="T8" s="40" t="n">
        <f aca="false">N8+P8+R8</f>
        <v>7.074</v>
      </c>
      <c r="U8" s="40" t="n">
        <f aca="false">O8+Q8+S8</f>
        <v>0</v>
      </c>
      <c r="V8" s="42"/>
      <c r="W8" s="42"/>
      <c r="X8" s="42"/>
      <c r="Y8" s="42"/>
      <c r="Z8" s="42"/>
      <c r="AA8" s="42"/>
      <c r="AB8" s="40" t="n">
        <f aca="false">V8+X8+Z8</f>
        <v>0</v>
      </c>
      <c r="AC8" s="40" t="n">
        <f aca="false">W8+Y8+AA8</f>
        <v>0</v>
      </c>
      <c r="AD8" s="42"/>
      <c r="AE8" s="42"/>
      <c r="AF8" s="42"/>
      <c r="AG8" s="42"/>
      <c r="AH8" s="42"/>
      <c r="AI8" s="42"/>
      <c r="AJ8" s="40" t="n">
        <f aca="false">AD8+AF8+AH8</f>
        <v>0</v>
      </c>
      <c r="AK8" s="40" t="n">
        <f aca="false">AE8+AG8+AI8</f>
        <v>0</v>
      </c>
    </row>
    <row r="9" s="43" customFormat="true" ht="14.25" hidden="false" customHeight="false" outlineLevel="0" collapsed="false">
      <c r="A9" s="35" t="n">
        <f aca="false">A8+1</f>
        <v>2</v>
      </c>
      <c r="B9" s="36" t="s">
        <v>36</v>
      </c>
      <c r="C9" s="37" t="s">
        <v>25</v>
      </c>
      <c r="D9" s="38" t="n">
        <v>57.97</v>
      </c>
      <c r="E9" s="38"/>
      <c r="F9" s="39" t="n">
        <v>7.921</v>
      </c>
      <c r="G9" s="39"/>
      <c r="H9" s="39" t="n">
        <v>6.635</v>
      </c>
      <c r="I9" s="39"/>
      <c r="J9" s="39" t="n">
        <v>7.144</v>
      </c>
      <c r="K9" s="39"/>
      <c r="L9" s="40" t="n">
        <f aca="false">F9+H9+J9</f>
        <v>21.7</v>
      </c>
      <c r="M9" s="40" t="n">
        <f aca="false">G9+I9+K9</f>
        <v>0</v>
      </c>
      <c r="N9" s="41" t="n">
        <v>4.289</v>
      </c>
      <c r="O9" s="41"/>
      <c r="P9" s="41" t="n">
        <v>1.206</v>
      </c>
      <c r="Q9" s="41"/>
      <c r="R9" s="41"/>
      <c r="S9" s="41"/>
      <c r="T9" s="40" t="n">
        <f aca="false">N9+P9+R9</f>
        <v>5.495</v>
      </c>
      <c r="U9" s="40" t="n">
        <f aca="false">O9+Q9+S9</f>
        <v>0</v>
      </c>
      <c r="V9" s="42"/>
      <c r="W9" s="42"/>
      <c r="X9" s="42"/>
      <c r="Y9" s="42"/>
      <c r="Z9" s="42"/>
      <c r="AA9" s="42"/>
      <c r="AB9" s="40" t="n">
        <f aca="false">V9+X9+Z9</f>
        <v>0</v>
      </c>
      <c r="AC9" s="40" t="n">
        <f aca="false">W9+Y9+AA9</f>
        <v>0</v>
      </c>
      <c r="AD9" s="42"/>
      <c r="AE9" s="42"/>
      <c r="AF9" s="42"/>
      <c r="AG9" s="42"/>
      <c r="AH9" s="42"/>
      <c r="AI9" s="42"/>
      <c r="AJ9" s="40" t="n">
        <f aca="false">AD9+AF9+AH9</f>
        <v>0</v>
      </c>
      <c r="AK9" s="40" t="n">
        <f aca="false">AE9+AG9+AI9</f>
        <v>0</v>
      </c>
    </row>
    <row r="10" s="43" customFormat="true" ht="14.25" hidden="false" customHeight="false" outlineLevel="0" collapsed="false">
      <c r="A10" s="35" t="n">
        <f aca="false">A9+1</f>
        <v>3</v>
      </c>
      <c r="B10" s="36" t="s">
        <v>37</v>
      </c>
      <c r="C10" s="37" t="s">
        <v>25</v>
      </c>
      <c r="D10" s="38" t="n">
        <v>94.01</v>
      </c>
      <c r="E10" s="38"/>
      <c r="F10" s="39" t="n">
        <v>10.408</v>
      </c>
      <c r="G10" s="39"/>
      <c r="H10" s="39" t="n">
        <v>14.913</v>
      </c>
      <c r="I10" s="39"/>
      <c r="J10" s="39" t="n">
        <v>11.917</v>
      </c>
      <c r="K10" s="39"/>
      <c r="L10" s="40" t="n">
        <f aca="false">F10+H10+J10</f>
        <v>37.238</v>
      </c>
      <c r="M10" s="40" t="n">
        <f aca="false">G10+I10+K10</f>
        <v>0</v>
      </c>
      <c r="N10" s="41" t="n">
        <v>8.686</v>
      </c>
      <c r="O10" s="41"/>
      <c r="P10" s="41" t="n">
        <v>2.623</v>
      </c>
      <c r="Q10" s="41"/>
      <c r="R10" s="41" t="n">
        <v>0.014</v>
      </c>
      <c r="S10" s="41"/>
      <c r="T10" s="40" t="n">
        <f aca="false">N10+P10+R10</f>
        <v>11.323</v>
      </c>
      <c r="U10" s="40" t="n">
        <f aca="false">O10+Q10+S10</f>
        <v>0</v>
      </c>
      <c r="V10" s="42"/>
      <c r="W10" s="42"/>
      <c r="X10" s="42"/>
      <c r="Y10" s="42"/>
      <c r="Z10" s="42"/>
      <c r="AA10" s="42"/>
      <c r="AB10" s="40" t="n">
        <f aca="false">V10+X10+Z10</f>
        <v>0</v>
      </c>
      <c r="AC10" s="40" t="n">
        <f aca="false">W10+Y10+AA10</f>
        <v>0</v>
      </c>
      <c r="AD10" s="42"/>
      <c r="AE10" s="42"/>
      <c r="AF10" s="42"/>
      <c r="AG10" s="42"/>
      <c r="AH10" s="42"/>
      <c r="AI10" s="42"/>
      <c r="AJ10" s="40" t="n">
        <f aca="false">AD10+AF10+AH10</f>
        <v>0</v>
      </c>
      <c r="AK10" s="40" t="n">
        <f aca="false">AE10+AG10+AI10</f>
        <v>0</v>
      </c>
    </row>
    <row r="11" s="43" customFormat="true" ht="14.25" hidden="false" customHeight="false" outlineLevel="0" collapsed="false">
      <c r="A11" s="35" t="n">
        <f aca="false">A10+1</f>
        <v>4</v>
      </c>
      <c r="B11" s="36" t="s">
        <v>38</v>
      </c>
      <c r="C11" s="37" t="s">
        <v>25</v>
      </c>
      <c r="D11" s="38" t="n">
        <v>63.23</v>
      </c>
      <c r="E11" s="38"/>
      <c r="F11" s="39" t="n">
        <v>6.234</v>
      </c>
      <c r="G11" s="39"/>
      <c r="H11" s="39" t="n">
        <v>5.892</v>
      </c>
      <c r="I11" s="39"/>
      <c r="J11" s="39" t="n">
        <v>3.725</v>
      </c>
      <c r="K11" s="39"/>
      <c r="L11" s="40" t="n">
        <f aca="false">F11+H11+J11</f>
        <v>15.851</v>
      </c>
      <c r="M11" s="40" t="n">
        <f aca="false">G11+I11+K11</f>
        <v>0</v>
      </c>
      <c r="N11" s="41" t="n">
        <v>4.395</v>
      </c>
      <c r="O11" s="41"/>
      <c r="P11" s="41" t="n">
        <v>1.797</v>
      </c>
      <c r="Q11" s="41"/>
      <c r="R11" s="41" t="n">
        <v>0.005</v>
      </c>
      <c r="S11" s="41"/>
      <c r="T11" s="40" t="n">
        <f aca="false">N11+P11+R11</f>
        <v>6.197</v>
      </c>
      <c r="U11" s="40" t="n">
        <f aca="false">O11+Q11+S11</f>
        <v>0</v>
      </c>
      <c r="V11" s="42"/>
      <c r="W11" s="42"/>
      <c r="X11" s="42"/>
      <c r="Y11" s="42"/>
      <c r="Z11" s="42"/>
      <c r="AA11" s="42"/>
      <c r="AB11" s="40" t="n">
        <f aca="false">V11+X11+Z11</f>
        <v>0</v>
      </c>
      <c r="AC11" s="40" t="n">
        <f aca="false">W11+Y11+AA11</f>
        <v>0</v>
      </c>
      <c r="AD11" s="42"/>
      <c r="AE11" s="42"/>
      <c r="AF11" s="42"/>
      <c r="AG11" s="42"/>
      <c r="AH11" s="42"/>
      <c r="AI11" s="42"/>
      <c r="AJ11" s="40" t="n">
        <f aca="false">AD11+AF11+AH11</f>
        <v>0</v>
      </c>
      <c r="AK11" s="40" t="n">
        <f aca="false">AE11+AG11+AI11</f>
        <v>0</v>
      </c>
    </row>
    <row r="12" s="43" customFormat="true" ht="14.25" hidden="false" customHeight="false" outlineLevel="0" collapsed="false">
      <c r="A12" s="35" t="n">
        <f aca="false">A11+1</f>
        <v>5</v>
      </c>
      <c r="B12" s="36" t="s">
        <v>39</v>
      </c>
      <c r="C12" s="37" t="s">
        <v>25</v>
      </c>
      <c r="D12" s="38" t="n">
        <v>720.16</v>
      </c>
      <c r="E12" s="38"/>
      <c r="F12" s="39" t="n">
        <v>58.639</v>
      </c>
      <c r="G12" s="39"/>
      <c r="H12" s="39" t="n">
        <v>58.636</v>
      </c>
      <c r="I12" s="39"/>
      <c r="J12" s="39" t="n">
        <v>50.12</v>
      </c>
      <c r="K12" s="39"/>
      <c r="L12" s="40" t="n">
        <f aca="false">F12+H12+J12</f>
        <v>167.395</v>
      </c>
      <c r="M12" s="40" t="n">
        <f aca="false">G12+I12+K12</f>
        <v>0</v>
      </c>
      <c r="N12" s="41" t="n">
        <v>29.48</v>
      </c>
      <c r="O12" s="41"/>
      <c r="P12" s="41" t="n">
        <v>9.084</v>
      </c>
      <c r="Q12" s="41"/>
      <c r="R12" s="41" t="n">
        <v>3.904</v>
      </c>
      <c r="S12" s="41"/>
      <c r="T12" s="40" t="n">
        <f aca="false">N12+P12+R12</f>
        <v>42.468</v>
      </c>
      <c r="U12" s="40" t="n">
        <f aca="false">O12+Q12+S12</f>
        <v>0</v>
      </c>
      <c r="V12" s="42"/>
      <c r="W12" s="42"/>
      <c r="X12" s="42"/>
      <c r="Y12" s="42"/>
      <c r="Z12" s="42"/>
      <c r="AA12" s="42"/>
      <c r="AB12" s="40" t="n">
        <f aca="false">V12+X12+Z12</f>
        <v>0</v>
      </c>
      <c r="AC12" s="40" t="n">
        <f aca="false">W12+Y12+AA12</f>
        <v>0</v>
      </c>
      <c r="AD12" s="42"/>
      <c r="AE12" s="42"/>
      <c r="AF12" s="42"/>
      <c r="AG12" s="42"/>
      <c r="AH12" s="42"/>
      <c r="AI12" s="42"/>
      <c r="AJ12" s="40" t="n">
        <f aca="false">AD12+AF12+AH12</f>
        <v>0</v>
      </c>
      <c r="AK12" s="40" t="n">
        <f aca="false">AE12+AG12+AI12</f>
        <v>0</v>
      </c>
    </row>
    <row r="13" s="43" customFormat="true" ht="14.25" hidden="false" customHeight="false" outlineLevel="0" collapsed="false">
      <c r="A13" s="35" t="n">
        <f aca="false">A12+1</f>
        <v>6</v>
      </c>
      <c r="B13" s="36" t="s">
        <v>40</v>
      </c>
      <c r="C13" s="37" t="s">
        <v>25</v>
      </c>
      <c r="D13" s="38" t="n">
        <v>2.4</v>
      </c>
      <c r="E13" s="38"/>
      <c r="F13" s="39" t="n">
        <v>0.031</v>
      </c>
      <c r="G13" s="39"/>
      <c r="H13" s="39" t="n">
        <v>0.042</v>
      </c>
      <c r="I13" s="39"/>
      <c r="J13" s="39" t="n">
        <v>0.047</v>
      </c>
      <c r="K13" s="39"/>
      <c r="L13" s="40" t="n">
        <f aca="false">F13+H13+J13</f>
        <v>0.12</v>
      </c>
      <c r="M13" s="40" t="n">
        <f aca="false">G13+I13+K13</f>
        <v>0</v>
      </c>
      <c r="N13" s="41" t="n">
        <v>0.052</v>
      </c>
      <c r="O13" s="41"/>
      <c r="P13" s="41" t="n">
        <v>0.039</v>
      </c>
      <c r="Q13" s="41"/>
      <c r="R13" s="41" t="n">
        <v>0.052</v>
      </c>
      <c r="S13" s="41"/>
      <c r="T13" s="40" t="n">
        <f aca="false">N13+P13+R13</f>
        <v>0.143</v>
      </c>
      <c r="U13" s="40" t="n">
        <f aca="false">O13+Q13+S13</f>
        <v>0</v>
      </c>
      <c r="V13" s="42"/>
      <c r="W13" s="42"/>
      <c r="X13" s="42"/>
      <c r="Y13" s="42"/>
      <c r="Z13" s="42"/>
      <c r="AA13" s="42"/>
      <c r="AB13" s="40" t="n">
        <f aca="false">V13+X13+Z13</f>
        <v>0</v>
      </c>
      <c r="AC13" s="40" t="n">
        <f aca="false">W13+Y13+AA13</f>
        <v>0</v>
      </c>
      <c r="AD13" s="42"/>
      <c r="AE13" s="42"/>
      <c r="AF13" s="42"/>
      <c r="AG13" s="42"/>
      <c r="AH13" s="42"/>
      <c r="AI13" s="42"/>
      <c r="AJ13" s="40" t="n">
        <f aca="false">AD13+AF13+AH13</f>
        <v>0</v>
      </c>
      <c r="AK13" s="40" t="n">
        <f aca="false">AE13+AG13+AI13</f>
        <v>0</v>
      </c>
    </row>
    <row r="14" s="43" customFormat="true" ht="14.25" hidden="false" customHeight="false" outlineLevel="0" collapsed="false">
      <c r="A14" s="35" t="n">
        <f aca="false">A13+1</f>
        <v>7</v>
      </c>
      <c r="B14" s="36" t="s">
        <v>41</v>
      </c>
      <c r="C14" s="37" t="s">
        <v>25</v>
      </c>
      <c r="D14" s="38" t="n">
        <v>3658.54</v>
      </c>
      <c r="E14" s="38"/>
      <c r="F14" s="39" t="n">
        <v>458.31</v>
      </c>
      <c r="G14" s="39"/>
      <c r="H14" s="39" t="n">
        <v>452.183</v>
      </c>
      <c r="I14" s="39"/>
      <c r="J14" s="39" t="n">
        <v>380.96</v>
      </c>
      <c r="K14" s="39"/>
      <c r="L14" s="40" t="n">
        <f aca="false">F14+H14+J14</f>
        <v>1291.453</v>
      </c>
      <c r="M14" s="40" t="n">
        <f aca="false">G14+I14+K14</f>
        <v>0</v>
      </c>
      <c r="N14" s="41" t="n">
        <v>224.241</v>
      </c>
      <c r="O14" s="41"/>
      <c r="P14" s="41" t="n">
        <v>89.211</v>
      </c>
      <c r="Q14" s="41"/>
      <c r="R14" s="41" t="n">
        <v>59.988</v>
      </c>
      <c r="S14" s="41"/>
      <c r="T14" s="40" t="n">
        <f aca="false">N14+P14+R14</f>
        <v>373.44</v>
      </c>
      <c r="U14" s="40" t="n">
        <f aca="false">O14+Q14+S14</f>
        <v>0</v>
      </c>
      <c r="V14" s="42"/>
      <c r="W14" s="42"/>
      <c r="X14" s="42"/>
      <c r="Y14" s="42"/>
      <c r="Z14" s="42"/>
      <c r="AA14" s="42"/>
      <c r="AB14" s="40" t="n">
        <f aca="false">V14+X14+Z14</f>
        <v>0</v>
      </c>
      <c r="AC14" s="40" t="n">
        <f aca="false">W14+Y14+AA14</f>
        <v>0</v>
      </c>
      <c r="AD14" s="42"/>
      <c r="AE14" s="42"/>
      <c r="AF14" s="42"/>
      <c r="AG14" s="42"/>
      <c r="AH14" s="42"/>
      <c r="AI14" s="42"/>
      <c r="AJ14" s="40" t="n">
        <f aca="false">AD14+AF14+AH14</f>
        <v>0</v>
      </c>
      <c r="AK14" s="40" t="n">
        <f aca="false">AE14+AG14+AI14</f>
        <v>0</v>
      </c>
    </row>
    <row r="15" s="43" customFormat="true" ht="14.25" hidden="false" customHeight="false" outlineLevel="0" collapsed="false">
      <c r="A15" s="35" t="n">
        <f aca="false">A14+1</f>
        <v>8</v>
      </c>
      <c r="B15" s="36" t="s">
        <v>42</v>
      </c>
      <c r="C15" s="37" t="s">
        <v>25</v>
      </c>
      <c r="D15" s="38" t="n">
        <v>61.713</v>
      </c>
      <c r="E15" s="38"/>
      <c r="F15" s="39" t="n">
        <v>41.11</v>
      </c>
      <c r="G15" s="39"/>
      <c r="H15" s="39" t="n">
        <v>36.868</v>
      </c>
      <c r="I15" s="39"/>
      <c r="J15" s="39" t="n">
        <v>43.193</v>
      </c>
      <c r="K15" s="39"/>
      <c r="L15" s="40" t="n">
        <f aca="false">F15+H15+J15</f>
        <v>121.171</v>
      </c>
      <c r="M15" s="40" t="n">
        <f aca="false">G15+I15+K15</f>
        <v>0</v>
      </c>
      <c r="N15" s="41" t="n">
        <v>25.073</v>
      </c>
      <c r="O15" s="41"/>
      <c r="P15" s="41" t="n">
        <v>14.522</v>
      </c>
      <c r="Q15" s="41"/>
      <c r="R15" s="41" t="n">
        <v>11.97</v>
      </c>
      <c r="S15" s="41"/>
      <c r="T15" s="40" t="n">
        <f aca="false">N15+P15+R15</f>
        <v>51.565</v>
      </c>
      <c r="U15" s="40" t="n">
        <f aca="false">O15+Q15+S15</f>
        <v>0</v>
      </c>
      <c r="V15" s="42"/>
      <c r="W15" s="42"/>
      <c r="X15" s="42"/>
      <c r="Y15" s="42"/>
      <c r="Z15" s="42"/>
      <c r="AA15" s="42"/>
      <c r="AB15" s="40" t="n">
        <f aca="false">V15+X15+Z15</f>
        <v>0</v>
      </c>
      <c r="AC15" s="40" t="n">
        <f aca="false">W15+Y15+AA15</f>
        <v>0</v>
      </c>
      <c r="AD15" s="42"/>
      <c r="AE15" s="42"/>
      <c r="AF15" s="42"/>
      <c r="AG15" s="42"/>
      <c r="AH15" s="42"/>
      <c r="AI15" s="42"/>
      <c r="AJ15" s="40" t="n">
        <f aca="false">AD15+AF15+AH15</f>
        <v>0</v>
      </c>
      <c r="AK15" s="40" t="n">
        <f aca="false">AE15+AG15+AI15</f>
        <v>0</v>
      </c>
    </row>
    <row r="16" s="43" customFormat="true" ht="14.25" hidden="false" customHeight="false" outlineLevel="0" collapsed="false">
      <c r="A16" s="35" t="n">
        <f aca="false">A15+1</f>
        <v>9</v>
      </c>
      <c r="B16" s="36" t="s">
        <v>43</v>
      </c>
      <c r="C16" s="37" t="s">
        <v>25</v>
      </c>
      <c r="D16" s="38" t="n">
        <v>1.34</v>
      </c>
      <c r="E16" s="38"/>
      <c r="F16" s="39" t="n">
        <v>4.685</v>
      </c>
      <c r="G16" s="39"/>
      <c r="H16" s="39" t="n">
        <v>4.014</v>
      </c>
      <c r="I16" s="39"/>
      <c r="J16" s="39" t="n">
        <v>3.713</v>
      </c>
      <c r="K16" s="39"/>
      <c r="L16" s="40" t="n">
        <f aca="false">F16+H16+J16</f>
        <v>12.412</v>
      </c>
      <c r="M16" s="40" t="n">
        <f aca="false">G16+I16+K16</f>
        <v>0</v>
      </c>
      <c r="N16" s="41" t="n">
        <v>2.232</v>
      </c>
      <c r="O16" s="41"/>
      <c r="P16" s="41" t="n">
        <v>1.2</v>
      </c>
      <c r="Q16" s="41"/>
      <c r="R16" s="41" t="n">
        <v>0.009</v>
      </c>
      <c r="S16" s="41"/>
      <c r="T16" s="40" t="n">
        <f aca="false">N16+P16+R16</f>
        <v>3.441</v>
      </c>
      <c r="U16" s="40" t="n">
        <f aca="false">O16+Q16+S16</f>
        <v>0</v>
      </c>
      <c r="V16" s="42"/>
      <c r="W16" s="42"/>
      <c r="X16" s="42"/>
      <c r="Y16" s="42"/>
      <c r="Z16" s="42"/>
      <c r="AA16" s="42"/>
      <c r="AB16" s="40" t="n">
        <f aca="false">V16+X16+Z16</f>
        <v>0</v>
      </c>
      <c r="AC16" s="40" t="n">
        <f aca="false">W16+Y16+AA16</f>
        <v>0</v>
      </c>
      <c r="AD16" s="42"/>
      <c r="AE16" s="42"/>
      <c r="AF16" s="42"/>
      <c r="AG16" s="42"/>
      <c r="AH16" s="42"/>
      <c r="AI16" s="42"/>
      <c r="AJ16" s="40" t="n">
        <f aca="false">AD16+AF16+AH16</f>
        <v>0</v>
      </c>
      <c r="AK16" s="40" t="n">
        <f aca="false">AE16+AG16+AI16</f>
        <v>0</v>
      </c>
    </row>
    <row r="17" s="43" customFormat="true" ht="14.25" hidden="false" customHeight="false" outlineLevel="0" collapsed="false">
      <c r="A17" s="35" t="n">
        <f aca="false">A16+1</f>
        <v>10</v>
      </c>
      <c r="B17" s="36" t="s">
        <v>44</v>
      </c>
      <c r="C17" s="37" t="s">
        <v>25</v>
      </c>
      <c r="D17" s="38" t="n">
        <v>7.6</v>
      </c>
      <c r="E17" s="38"/>
      <c r="F17" s="39" t="n">
        <v>0.97</v>
      </c>
      <c r="G17" s="39"/>
      <c r="H17" s="39" t="n">
        <v>0.902</v>
      </c>
      <c r="I17" s="39"/>
      <c r="J17" s="39" t="n">
        <v>0.9</v>
      </c>
      <c r="K17" s="39"/>
      <c r="L17" s="40" t="n">
        <f aca="false">F17+H17+J17</f>
        <v>2.772</v>
      </c>
      <c r="M17" s="40" t="n">
        <f aca="false">G17+I17+K17</f>
        <v>0</v>
      </c>
      <c r="N17" s="41" t="n">
        <v>0.453</v>
      </c>
      <c r="O17" s="41"/>
      <c r="P17" s="41" t="n">
        <v>0.207</v>
      </c>
      <c r="Q17" s="41"/>
      <c r="R17" s="41"/>
      <c r="S17" s="41"/>
      <c r="T17" s="40" t="n">
        <f aca="false">N17+P17+R17</f>
        <v>0.66</v>
      </c>
      <c r="U17" s="40" t="n">
        <f aca="false">O17+Q17+S17</f>
        <v>0</v>
      </c>
      <c r="V17" s="42"/>
      <c r="W17" s="42"/>
      <c r="X17" s="42"/>
      <c r="Y17" s="42"/>
      <c r="Z17" s="42"/>
      <c r="AA17" s="42"/>
      <c r="AB17" s="40" t="n">
        <f aca="false">V17+X17+Z17</f>
        <v>0</v>
      </c>
      <c r="AC17" s="40" t="n">
        <f aca="false">W17+Y17+AA17</f>
        <v>0</v>
      </c>
      <c r="AD17" s="42"/>
      <c r="AE17" s="42"/>
      <c r="AF17" s="42"/>
      <c r="AG17" s="42"/>
      <c r="AH17" s="42"/>
      <c r="AI17" s="42"/>
      <c r="AJ17" s="40" t="n">
        <f aca="false">AD17+AF17+AH17</f>
        <v>0</v>
      </c>
      <c r="AK17" s="40" t="n">
        <f aca="false">AE17+AG17+AI17</f>
        <v>0</v>
      </c>
    </row>
    <row r="18" s="43" customFormat="true" ht="14.25" hidden="false" customHeight="false" outlineLevel="0" collapsed="false">
      <c r="A18" s="35" t="n">
        <f aca="false">A17+1</f>
        <v>11</v>
      </c>
      <c r="B18" s="36" t="s">
        <v>45</v>
      </c>
      <c r="C18" s="37" t="s">
        <v>25</v>
      </c>
      <c r="D18" s="38" t="n">
        <v>88</v>
      </c>
      <c r="E18" s="38"/>
      <c r="F18" s="39" t="n">
        <v>10.976</v>
      </c>
      <c r="G18" s="39"/>
      <c r="H18" s="39" t="n">
        <v>14.405</v>
      </c>
      <c r="I18" s="39"/>
      <c r="J18" s="39" t="n">
        <v>9.312</v>
      </c>
      <c r="K18" s="39"/>
      <c r="L18" s="40" t="n">
        <f aca="false">F18+H18+J18</f>
        <v>34.693</v>
      </c>
      <c r="M18" s="40" t="n">
        <f aca="false">G18+I18+K18</f>
        <v>0</v>
      </c>
      <c r="N18" s="41" t="n">
        <v>5.668</v>
      </c>
      <c r="O18" s="41"/>
      <c r="P18" s="41" t="n">
        <v>2.409</v>
      </c>
      <c r="Q18" s="41"/>
      <c r="R18" s="41" t="n">
        <v>0.574</v>
      </c>
      <c r="S18" s="41"/>
      <c r="T18" s="40" t="n">
        <f aca="false">N18+P18+R18</f>
        <v>8.651</v>
      </c>
      <c r="U18" s="40" t="n">
        <f aca="false">O18+Q18+S18</f>
        <v>0</v>
      </c>
      <c r="V18" s="42"/>
      <c r="W18" s="42"/>
      <c r="X18" s="42"/>
      <c r="Y18" s="42"/>
      <c r="Z18" s="42"/>
      <c r="AA18" s="42"/>
      <c r="AB18" s="40" t="n">
        <f aca="false">V18+X18+Z18</f>
        <v>0</v>
      </c>
      <c r="AC18" s="40" t="n">
        <f aca="false">W18+Y18+AA18</f>
        <v>0</v>
      </c>
      <c r="AD18" s="42"/>
      <c r="AE18" s="42"/>
      <c r="AF18" s="42"/>
      <c r="AG18" s="42"/>
      <c r="AH18" s="42"/>
      <c r="AI18" s="42"/>
      <c r="AJ18" s="40" t="n">
        <f aca="false">AD18+AF18+AH18</f>
        <v>0</v>
      </c>
      <c r="AK18" s="40" t="n">
        <f aca="false">AE18+AG18+AI18</f>
        <v>0</v>
      </c>
    </row>
    <row r="19" s="43" customFormat="true" ht="14.25" hidden="false" customHeight="false" outlineLevel="0" collapsed="false">
      <c r="A19" s="35" t="n">
        <f aca="false">A18+1</f>
        <v>12</v>
      </c>
      <c r="B19" s="36" t="s">
        <v>46</v>
      </c>
      <c r="C19" s="37" t="s">
        <v>25</v>
      </c>
      <c r="D19" s="38" t="n">
        <v>111.06</v>
      </c>
      <c r="E19" s="38"/>
      <c r="F19" s="39" t="n">
        <v>18.129</v>
      </c>
      <c r="G19" s="39"/>
      <c r="H19" s="39" t="n">
        <v>17.084</v>
      </c>
      <c r="I19" s="39"/>
      <c r="J19" s="39" t="n">
        <v>16.152</v>
      </c>
      <c r="K19" s="39"/>
      <c r="L19" s="40" t="n">
        <f aca="false">F19+H19+J19</f>
        <v>51.365</v>
      </c>
      <c r="M19" s="40" t="n">
        <f aca="false">G19+I19+K19</f>
        <v>0</v>
      </c>
      <c r="N19" s="41" t="n">
        <v>8.653</v>
      </c>
      <c r="O19" s="41"/>
      <c r="P19" s="41" t="n">
        <v>3.686</v>
      </c>
      <c r="Q19" s="41"/>
      <c r="R19" s="41" t="n">
        <v>0.614</v>
      </c>
      <c r="S19" s="41"/>
      <c r="T19" s="40" t="n">
        <f aca="false">N19+P19+R19</f>
        <v>12.953</v>
      </c>
      <c r="U19" s="40" t="n">
        <f aca="false">O19+Q19+S19</f>
        <v>0</v>
      </c>
      <c r="V19" s="42"/>
      <c r="W19" s="42"/>
      <c r="X19" s="42"/>
      <c r="Y19" s="42"/>
      <c r="Z19" s="42"/>
      <c r="AA19" s="42"/>
      <c r="AB19" s="40" t="n">
        <f aca="false">V19+X19+Z19</f>
        <v>0</v>
      </c>
      <c r="AC19" s="40" t="n">
        <f aca="false">W19+Y19+AA19</f>
        <v>0</v>
      </c>
      <c r="AD19" s="42"/>
      <c r="AE19" s="42"/>
      <c r="AF19" s="42"/>
      <c r="AG19" s="42"/>
      <c r="AH19" s="42"/>
      <c r="AI19" s="42"/>
      <c r="AJ19" s="40" t="n">
        <f aca="false">AD19+AF19+AH19</f>
        <v>0</v>
      </c>
      <c r="AK19" s="40" t="n">
        <f aca="false">AE19+AG19+AI19</f>
        <v>0</v>
      </c>
    </row>
    <row r="20" s="43" customFormat="true" ht="13.5" hidden="false" customHeight="true" outlineLevel="0" collapsed="false">
      <c r="A20" s="35" t="n">
        <f aca="false">A19+1</f>
        <v>13</v>
      </c>
      <c r="B20" s="36" t="s">
        <v>47</v>
      </c>
      <c r="C20" s="37" t="s">
        <v>25</v>
      </c>
      <c r="D20" s="38" t="n">
        <v>1879.628</v>
      </c>
      <c r="E20" s="38"/>
      <c r="F20" s="39" t="n">
        <v>227.326</v>
      </c>
      <c r="G20" s="39"/>
      <c r="H20" s="39" t="n">
        <v>246.729</v>
      </c>
      <c r="I20" s="39"/>
      <c r="J20" s="39" t="n">
        <v>267.922</v>
      </c>
      <c r="K20" s="39"/>
      <c r="L20" s="40" t="n">
        <f aca="false">F20+H20+J20</f>
        <v>741.977</v>
      </c>
      <c r="M20" s="40" t="n">
        <f aca="false">G20+I20+K20</f>
        <v>0</v>
      </c>
      <c r="N20" s="41" t="n">
        <v>147.04</v>
      </c>
      <c r="O20" s="41"/>
      <c r="P20" s="41" t="n">
        <v>59.53</v>
      </c>
      <c r="Q20" s="41"/>
      <c r="R20" s="41" t="n">
        <v>47.403</v>
      </c>
      <c r="S20" s="41"/>
      <c r="T20" s="40" t="n">
        <f aca="false">N20+P20+R20</f>
        <v>253.973</v>
      </c>
      <c r="U20" s="40" t="n">
        <f aca="false">O20+Q20+S20</f>
        <v>0</v>
      </c>
      <c r="V20" s="42"/>
      <c r="W20" s="42"/>
      <c r="X20" s="42"/>
      <c r="Y20" s="42"/>
      <c r="Z20" s="42"/>
      <c r="AA20" s="42"/>
      <c r="AB20" s="40" t="n">
        <f aca="false">V20+X20+Z20</f>
        <v>0</v>
      </c>
      <c r="AC20" s="40" t="n">
        <f aca="false">W20+Y20+AA20</f>
        <v>0</v>
      </c>
      <c r="AD20" s="42"/>
      <c r="AE20" s="42"/>
      <c r="AF20" s="42"/>
      <c r="AG20" s="42"/>
      <c r="AH20" s="42"/>
      <c r="AI20" s="42"/>
      <c r="AJ20" s="40" t="n">
        <f aca="false">AD20+AF20+AH20</f>
        <v>0</v>
      </c>
      <c r="AK20" s="40" t="n">
        <f aca="false">AE20+AG20+AI20</f>
        <v>0</v>
      </c>
    </row>
    <row r="21" s="43" customFormat="true" ht="14.25" hidden="false" customHeight="false" outlineLevel="0" collapsed="false">
      <c r="A21" s="35" t="n">
        <f aca="false">A20+1</f>
        <v>14</v>
      </c>
      <c r="B21" s="36" t="s">
        <v>48</v>
      </c>
      <c r="C21" s="37" t="s">
        <v>25</v>
      </c>
      <c r="D21" s="38"/>
      <c r="E21" s="38"/>
      <c r="F21" s="39"/>
      <c r="G21" s="39"/>
      <c r="H21" s="39"/>
      <c r="I21" s="39"/>
      <c r="J21" s="39"/>
      <c r="K21" s="39"/>
      <c r="L21" s="40" t="n">
        <f aca="false">F21+H21+J21</f>
        <v>0</v>
      </c>
      <c r="M21" s="40" t="n">
        <f aca="false">G21+I21+K21</f>
        <v>0</v>
      </c>
      <c r="N21" s="41"/>
      <c r="O21" s="41"/>
      <c r="P21" s="41"/>
      <c r="Q21" s="41"/>
      <c r="R21" s="41"/>
      <c r="S21" s="41"/>
      <c r="T21" s="40" t="n">
        <f aca="false">N21+P21+R21</f>
        <v>0</v>
      </c>
      <c r="U21" s="40" t="n">
        <f aca="false">O21+Q21+S21</f>
        <v>0</v>
      </c>
      <c r="V21" s="42"/>
      <c r="W21" s="42"/>
      <c r="X21" s="42"/>
      <c r="Y21" s="42"/>
      <c r="Z21" s="42"/>
      <c r="AA21" s="42"/>
      <c r="AB21" s="40" t="n">
        <f aca="false">V21+X21+Z21</f>
        <v>0</v>
      </c>
      <c r="AC21" s="40" t="n">
        <f aca="false">W21+Y21+AA21</f>
        <v>0</v>
      </c>
      <c r="AD21" s="42"/>
      <c r="AE21" s="42"/>
      <c r="AF21" s="42"/>
      <c r="AG21" s="42"/>
      <c r="AH21" s="42"/>
      <c r="AI21" s="42"/>
      <c r="AJ21" s="40" t="n">
        <f aca="false">AD21+AF21+AH21</f>
        <v>0</v>
      </c>
      <c r="AK21" s="40" t="n">
        <f aca="false">AE21+AG21+AI21</f>
        <v>0</v>
      </c>
    </row>
    <row r="22" s="43" customFormat="true" ht="14.25" hidden="false" customHeight="false" outlineLevel="0" collapsed="false">
      <c r="A22" s="35" t="n">
        <f aca="false">A21+1</f>
        <v>15</v>
      </c>
      <c r="B22" s="36" t="s">
        <v>49</v>
      </c>
      <c r="C22" s="37" t="s">
        <v>25</v>
      </c>
      <c r="D22" s="38" t="n">
        <v>103.34</v>
      </c>
      <c r="E22" s="38"/>
      <c r="F22" s="39" t="n">
        <v>16.425</v>
      </c>
      <c r="G22" s="39"/>
      <c r="H22" s="39" t="n">
        <v>17.048</v>
      </c>
      <c r="I22" s="39"/>
      <c r="J22" s="39" t="n">
        <v>15.428</v>
      </c>
      <c r="K22" s="39"/>
      <c r="L22" s="40" t="n">
        <f aca="false">F22+H22+J22</f>
        <v>48.901</v>
      </c>
      <c r="M22" s="40" t="n">
        <f aca="false">G22+I22+K22</f>
        <v>0</v>
      </c>
      <c r="N22" s="41" t="n">
        <v>12.846</v>
      </c>
      <c r="O22" s="41"/>
      <c r="P22" s="41" t="n">
        <v>6.631</v>
      </c>
      <c r="Q22" s="41"/>
      <c r="R22" s="41" t="n">
        <v>5.028</v>
      </c>
      <c r="S22" s="41"/>
      <c r="T22" s="40" t="n">
        <f aca="false">N22+P22+R22</f>
        <v>24.505</v>
      </c>
      <c r="U22" s="40" t="n">
        <f aca="false">O22+Q22+S22</f>
        <v>0</v>
      </c>
      <c r="V22" s="42"/>
      <c r="W22" s="42"/>
      <c r="X22" s="42"/>
      <c r="Y22" s="42"/>
      <c r="Z22" s="42"/>
      <c r="AA22" s="42"/>
      <c r="AB22" s="40" t="n">
        <f aca="false">V22+X22+Z22</f>
        <v>0</v>
      </c>
      <c r="AC22" s="40" t="n">
        <f aca="false">W22+Y22+AA22</f>
        <v>0</v>
      </c>
      <c r="AD22" s="42"/>
      <c r="AE22" s="42"/>
      <c r="AF22" s="42"/>
      <c r="AG22" s="42"/>
      <c r="AH22" s="42"/>
      <c r="AI22" s="42"/>
      <c r="AJ22" s="40" t="n">
        <f aca="false">AD22+AF22+AH22</f>
        <v>0</v>
      </c>
      <c r="AK22" s="40" t="n">
        <f aca="false">AE22+AG22+AI22</f>
        <v>0</v>
      </c>
    </row>
    <row r="23" s="43" customFormat="true" ht="14.25" hidden="false" customHeight="false" outlineLevel="0" collapsed="false">
      <c r="A23" s="35" t="n">
        <f aca="false">A22+1</f>
        <v>16</v>
      </c>
      <c r="B23" s="36" t="s">
        <v>50</v>
      </c>
      <c r="C23" s="37" t="s">
        <v>25</v>
      </c>
      <c r="D23" s="38" t="n">
        <v>18.86</v>
      </c>
      <c r="E23" s="38"/>
      <c r="F23" s="39" t="n">
        <v>3.401</v>
      </c>
      <c r="G23" s="39"/>
      <c r="H23" s="39" t="n">
        <v>3.867</v>
      </c>
      <c r="I23" s="39"/>
      <c r="J23" s="39" t="n">
        <v>3.058</v>
      </c>
      <c r="K23" s="39"/>
      <c r="L23" s="40" t="n">
        <f aca="false">F23+H23+J23</f>
        <v>10.326</v>
      </c>
      <c r="M23" s="40" t="n">
        <f aca="false">G23+I23+K23</f>
        <v>0</v>
      </c>
      <c r="N23" s="41" t="n">
        <v>1.69</v>
      </c>
      <c r="O23" s="41"/>
      <c r="P23" s="41"/>
      <c r="Q23" s="41"/>
      <c r="R23" s="41"/>
      <c r="S23" s="41"/>
      <c r="T23" s="40" t="n">
        <f aca="false">N23+P23+R23</f>
        <v>1.69</v>
      </c>
      <c r="U23" s="40" t="n">
        <f aca="false">O23+Q23+S23</f>
        <v>0</v>
      </c>
      <c r="V23" s="42"/>
      <c r="W23" s="42"/>
      <c r="X23" s="42"/>
      <c r="Y23" s="42"/>
      <c r="Z23" s="42"/>
      <c r="AA23" s="42"/>
      <c r="AB23" s="40" t="n">
        <f aca="false">V23+X23+Z23</f>
        <v>0</v>
      </c>
      <c r="AC23" s="40" t="n">
        <f aca="false">W23+Y23+AA23</f>
        <v>0</v>
      </c>
      <c r="AD23" s="42"/>
      <c r="AE23" s="42"/>
      <c r="AF23" s="42"/>
      <c r="AG23" s="42"/>
      <c r="AH23" s="42"/>
      <c r="AI23" s="42"/>
      <c r="AJ23" s="40" t="n">
        <f aca="false">AD23+AF23+AH23</f>
        <v>0</v>
      </c>
      <c r="AK23" s="40" t="n">
        <f aca="false">AE23+AG23+AI23</f>
        <v>0</v>
      </c>
    </row>
    <row r="24" s="43" customFormat="true" ht="14.25" hidden="false" customHeight="false" outlineLevel="0" collapsed="false">
      <c r="A24" s="35" t="n">
        <f aca="false">A23+1</f>
        <v>17</v>
      </c>
      <c r="B24" s="36" t="s">
        <v>51</v>
      </c>
      <c r="C24" s="37" t="s">
        <v>25</v>
      </c>
      <c r="D24" s="38" t="n">
        <v>94.8</v>
      </c>
      <c r="E24" s="38"/>
      <c r="F24" s="39" t="n">
        <v>10.473</v>
      </c>
      <c r="G24" s="39"/>
      <c r="H24" s="39" t="n">
        <v>10.522</v>
      </c>
      <c r="I24" s="39"/>
      <c r="J24" s="39" t="n">
        <v>8.609</v>
      </c>
      <c r="K24" s="39"/>
      <c r="L24" s="40" t="n">
        <f aca="false">F24+H24+J24</f>
        <v>29.604</v>
      </c>
      <c r="M24" s="40" t="n">
        <f aca="false">G24+I24+K24</f>
        <v>0</v>
      </c>
      <c r="N24" s="41" t="n">
        <v>4.806</v>
      </c>
      <c r="O24" s="41"/>
      <c r="P24" s="41" t="n">
        <v>1.646</v>
      </c>
      <c r="Q24" s="41"/>
      <c r="R24" s="41" t="n">
        <v>0.182</v>
      </c>
      <c r="S24" s="41"/>
      <c r="T24" s="40" t="n">
        <f aca="false">N24+P24+R24</f>
        <v>6.634</v>
      </c>
      <c r="U24" s="40" t="n">
        <f aca="false">O24+Q24+S24</f>
        <v>0</v>
      </c>
      <c r="V24" s="42"/>
      <c r="W24" s="42"/>
      <c r="X24" s="42"/>
      <c r="Y24" s="42"/>
      <c r="Z24" s="42"/>
      <c r="AA24" s="42"/>
      <c r="AB24" s="40" t="n">
        <f aca="false">V24+X24+Z24</f>
        <v>0</v>
      </c>
      <c r="AC24" s="40" t="n">
        <f aca="false">W24+Y24+AA24</f>
        <v>0</v>
      </c>
      <c r="AD24" s="42"/>
      <c r="AE24" s="42"/>
      <c r="AF24" s="42"/>
      <c r="AG24" s="42"/>
      <c r="AH24" s="42"/>
      <c r="AI24" s="42"/>
      <c r="AJ24" s="40" t="n">
        <f aca="false">AD24+AF24+AH24</f>
        <v>0</v>
      </c>
      <c r="AK24" s="40" t="n">
        <f aca="false">AE24+AG24+AI24</f>
        <v>0</v>
      </c>
    </row>
    <row r="25" s="43" customFormat="true" ht="14.25" hidden="false" customHeight="false" outlineLevel="0" collapsed="false">
      <c r="A25" s="35" t="n">
        <f aca="false">A24+1</f>
        <v>18</v>
      </c>
      <c r="B25" s="36" t="s">
        <v>52</v>
      </c>
      <c r="C25" s="37" t="s">
        <v>25</v>
      </c>
      <c r="D25" s="38" t="n">
        <v>386.51</v>
      </c>
      <c r="E25" s="38"/>
      <c r="F25" s="39" t="n">
        <v>32.803</v>
      </c>
      <c r="G25" s="39"/>
      <c r="H25" s="39" t="n">
        <v>35.756</v>
      </c>
      <c r="I25" s="39"/>
      <c r="J25" s="39" t="n">
        <v>33.097</v>
      </c>
      <c r="K25" s="39"/>
      <c r="L25" s="40" t="n">
        <f aca="false">F25+H25+J25</f>
        <v>101.656</v>
      </c>
      <c r="M25" s="40" t="n">
        <f aca="false">G25+I25+K25</f>
        <v>0</v>
      </c>
      <c r="N25" s="41" t="n">
        <v>22.928</v>
      </c>
      <c r="O25" s="41"/>
      <c r="P25" s="41" t="n">
        <v>10.443</v>
      </c>
      <c r="Q25" s="41"/>
      <c r="R25" s="41" t="n">
        <v>4.383</v>
      </c>
      <c r="S25" s="41"/>
      <c r="T25" s="40" t="n">
        <f aca="false">N25+P25+R25</f>
        <v>37.754</v>
      </c>
      <c r="U25" s="40" t="n">
        <f aca="false">O25+Q25+S25</f>
        <v>0</v>
      </c>
      <c r="V25" s="42"/>
      <c r="W25" s="42"/>
      <c r="X25" s="42"/>
      <c r="Y25" s="42"/>
      <c r="Z25" s="42"/>
      <c r="AA25" s="42"/>
      <c r="AB25" s="40" t="n">
        <f aca="false">V25+X25+Z25</f>
        <v>0</v>
      </c>
      <c r="AC25" s="40" t="n">
        <f aca="false">W25+Y25+AA25</f>
        <v>0</v>
      </c>
      <c r="AD25" s="42"/>
      <c r="AE25" s="42"/>
      <c r="AF25" s="42"/>
      <c r="AG25" s="42"/>
      <c r="AH25" s="42"/>
      <c r="AI25" s="42"/>
      <c r="AJ25" s="40" t="n">
        <f aca="false">AD25+AF25+AH25</f>
        <v>0</v>
      </c>
      <c r="AK25" s="40" t="n">
        <f aca="false">AE25+AG25+AI25</f>
        <v>0</v>
      </c>
    </row>
    <row r="26" s="43" customFormat="true" ht="14.25" hidden="false" customHeight="false" outlineLevel="0" collapsed="false">
      <c r="A26" s="35" t="n">
        <f aca="false">A25+1</f>
        <v>19</v>
      </c>
      <c r="B26" s="36" t="s">
        <v>53</v>
      </c>
      <c r="C26" s="37" t="s">
        <v>25</v>
      </c>
      <c r="D26" s="38" t="n">
        <v>70.06</v>
      </c>
      <c r="E26" s="38"/>
      <c r="F26" s="39" t="n">
        <v>6.887</v>
      </c>
      <c r="G26" s="39"/>
      <c r="H26" s="39" t="n">
        <v>6.949</v>
      </c>
      <c r="I26" s="39"/>
      <c r="J26" s="39" t="n">
        <v>6.81</v>
      </c>
      <c r="K26" s="39"/>
      <c r="L26" s="40" t="n">
        <f aca="false">F26+H26+J26</f>
        <v>20.646</v>
      </c>
      <c r="M26" s="40" t="n">
        <f aca="false">G26+I26+K26</f>
        <v>0</v>
      </c>
      <c r="N26" s="41" t="n">
        <v>4.263</v>
      </c>
      <c r="O26" s="41"/>
      <c r="P26" s="41" t="n">
        <v>3.009</v>
      </c>
      <c r="Q26" s="41"/>
      <c r="R26" s="41" t="n">
        <v>0.508</v>
      </c>
      <c r="S26" s="41"/>
      <c r="T26" s="40" t="n">
        <f aca="false">N26+P26+R26</f>
        <v>7.78</v>
      </c>
      <c r="U26" s="40" t="n">
        <f aca="false">O26+Q26+S26</f>
        <v>0</v>
      </c>
      <c r="V26" s="42"/>
      <c r="W26" s="42"/>
      <c r="X26" s="42"/>
      <c r="Y26" s="42"/>
      <c r="Z26" s="42"/>
      <c r="AA26" s="42"/>
      <c r="AB26" s="40" t="n">
        <f aca="false">V26+X26+Z26</f>
        <v>0</v>
      </c>
      <c r="AC26" s="40" t="n">
        <f aca="false">W26+Y26+AA26</f>
        <v>0</v>
      </c>
      <c r="AD26" s="42"/>
      <c r="AE26" s="42"/>
      <c r="AF26" s="42"/>
      <c r="AG26" s="42"/>
      <c r="AH26" s="42"/>
      <c r="AI26" s="42"/>
      <c r="AJ26" s="40" t="n">
        <f aca="false">AD26+AF26+AH26</f>
        <v>0</v>
      </c>
      <c r="AK26" s="40" t="n">
        <f aca="false">AE26+AG26+AI26</f>
        <v>0</v>
      </c>
    </row>
    <row r="27" s="43" customFormat="true" ht="14.25" hidden="false" customHeight="false" outlineLevel="0" collapsed="false">
      <c r="A27" s="35" t="n">
        <f aca="false">A26+1</f>
        <v>20</v>
      </c>
      <c r="B27" s="36" t="s">
        <v>54</v>
      </c>
      <c r="C27" s="37" t="s">
        <v>25</v>
      </c>
      <c r="D27" s="38" t="n">
        <v>45.3</v>
      </c>
      <c r="E27" s="38"/>
      <c r="F27" s="39" t="n">
        <v>4.112</v>
      </c>
      <c r="G27" s="39"/>
      <c r="H27" s="39" t="n">
        <v>5.586</v>
      </c>
      <c r="I27" s="39"/>
      <c r="J27" s="39" t="n">
        <v>4.752</v>
      </c>
      <c r="K27" s="39"/>
      <c r="L27" s="40" t="n">
        <f aca="false">F27+H27+J27</f>
        <v>14.45</v>
      </c>
      <c r="M27" s="40" t="n">
        <f aca="false">G27+I27+K27</f>
        <v>0</v>
      </c>
      <c r="N27" s="41" t="n">
        <v>2.6</v>
      </c>
      <c r="O27" s="41"/>
      <c r="P27" s="41" t="n">
        <v>0.42</v>
      </c>
      <c r="Q27" s="41"/>
      <c r="R27" s="41" t="n">
        <v>0.256</v>
      </c>
      <c r="S27" s="41"/>
      <c r="T27" s="40" t="n">
        <f aca="false">N27+P27+R27</f>
        <v>3.276</v>
      </c>
      <c r="U27" s="40" t="n">
        <f aca="false">O27+Q27+S27</f>
        <v>0</v>
      </c>
      <c r="V27" s="42"/>
      <c r="W27" s="42"/>
      <c r="X27" s="42"/>
      <c r="Y27" s="42"/>
      <c r="Z27" s="42"/>
      <c r="AA27" s="42"/>
      <c r="AB27" s="40" t="n">
        <f aca="false">V27+X27+Z27</f>
        <v>0</v>
      </c>
      <c r="AC27" s="40" t="n">
        <f aca="false">W27+Y27+AA27</f>
        <v>0</v>
      </c>
      <c r="AD27" s="42"/>
      <c r="AE27" s="42"/>
      <c r="AF27" s="42"/>
      <c r="AG27" s="42"/>
      <c r="AH27" s="42"/>
      <c r="AI27" s="42"/>
      <c r="AJ27" s="40" t="n">
        <f aca="false">AD27+AF27+AH27</f>
        <v>0</v>
      </c>
      <c r="AK27" s="40" t="n">
        <f aca="false">AE27+AG27+AI27</f>
        <v>0</v>
      </c>
    </row>
    <row r="28" s="43" customFormat="true" ht="14.25" hidden="false" customHeight="false" outlineLevel="0" collapsed="false">
      <c r="A28" s="35" t="n">
        <f aca="false">A27+1</f>
        <v>21</v>
      </c>
      <c r="B28" s="36" t="s">
        <v>55</v>
      </c>
      <c r="C28" s="37" t="s">
        <v>25</v>
      </c>
      <c r="D28" s="38" t="n">
        <v>190.6</v>
      </c>
      <c r="E28" s="38"/>
      <c r="F28" s="39" t="n">
        <v>22.179</v>
      </c>
      <c r="G28" s="39"/>
      <c r="H28" s="39" t="n">
        <v>21.22</v>
      </c>
      <c r="I28" s="39"/>
      <c r="J28" s="39" t="n">
        <v>23.134</v>
      </c>
      <c r="K28" s="39"/>
      <c r="L28" s="40" t="n">
        <f aca="false">F28+H28+J28</f>
        <v>66.533</v>
      </c>
      <c r="M28" s="40" t="n">
        <f aca="false">G28+I28+K28</f>
        <v>0</v>
      </c>
      <c r="N28" s="41" t="n">
        <v>10.9</v>
      </c>
      <c r="O28" s="41"/>
      <c r="P28" s="41" t="n">
        <v>4.497</v>
      </c>
      <c r="Q28" s="41"/>
      <c r="R28" s="41" t="n">
        <v>0.153</v>
      </c>
      <c r="S28" s="41"/>
      <c r="T28" s="40" t="n">
        <f aca="false">N28+P28+R28</f>
        <v>15.55</v>
      </c>
      <c r="U28" s="40" t="n">
        <f aca="false">O28+Q28+S28</f>
        <v>0</v>
      </c>
      <c r="V28" s="42"/>
      <c r="W28" s="42"/>
      <c r="X28" s="42"/>
      <c r="Y28" s="42"/>
      <c r="Z28" s="42"/>
      <c r="AA28" s="42"/>
      <c r="AB28" s="40" t="n">
        <f aca="false">V28+X28+Z28</f>
        <v>0</v>
      </c>
      <c r="AC28" s="40" t="n">
        <f aca="false">W28+Y28+AA28</f>
        <v>0</v>
      </c>
      <c r="AD28" s="42"/>
      <c r="AE28" s="42"/>
      <c r="AF28" s="42"/>
      <c r="AG28" s="42"/>
      <c r="AH28" s="42"/>
      <c r="AI28" s="42"/>
      <c r="AJ28" s="40" t="n">
        <f aca="false">AD28+AF28+AH28</f>
        <v>0</v>
      </c>
      <c r="AK28" s="40" t="n">
        <f aca="false">AE28+AG28+AI28</f>
        <v>0</v>
      </c>
    </row>
    <row r="29" s="43" customFormat="true" ht="14.25" hidden="false" customHeight="false" outlineLevel="0" collapsed="false">
      <c r="A29" s="35" t="n">
        <f aca="false">A28+1</f>
        <v>22</v>
      </c>
      <c r="B29" s="36" t="s">
        <v>56</v>
      </c>
      <c r="C29" s="37" t="s">
        <v>25</v>
      </c>
      <c r="D29" s="38" t="n">
        <v>31.47</v>
      </c>
      <c r="E29" s="38"/>
      <c r="F29" s="39" t="n">
        <v>3.827</v>
      </c>
      <c r="G29" s="39"/>
      <c r="H29" s="39" t="n">
        <v>3.573</v>
      </c>
      <c r="I29" s="39"/>
      <c r="J29" s="39" t="n">
        <v>3.244</v>
      </c>
      <c r="K29" s="39"/>
      <c r="L29" s="40" t="n">
        <f aca="false">F29+H29+J29</f>
        <v>10.644</v>
      </c>
      <c r="M29" s="40" t="n">
        <f aca="false">G29+I29+K29</f>
        <v>0</v>
      </c>
      <c r="N29" s="41" t="n">
        <v>2.116</v>
      </c>
      <c r="O29" s="41"/>
      <c r="P29" s="41" t="n">
        <v>0.79</v>
      </c>
      <c r="Q29" s="41"/>
      <c r="R29" s="41" t="n">
        <v>0.348</v>
      </c>
      <c r="S29" s="41"/>
      <c r="T29" s="40" t="n">
        <f aca="false">N29+P29+R29</f>
        <v>3.254</v>
      </c>
      <c r="U29" s="40" t="n">
        <f aca="false">O29+Q29+S29</f>
        <v>0</v>
      </c>
      <c r="V29" s="42"/>
      <c r="W29" s="42"/>
      <c r="X29" s="42"/>
      <c r="Y29" s="42"/>
      <c r="Z29" s="42"/>
      <c r="AA29" s="42"/>
      <c r="AB29" s="40" t="n">
        <f aca="false">V29+X29+Z29</f>
        <v>0</v>
      </c>
      <c r="AC29" s="40" t="n">
        <f aca="false">W29+Y29+AA29</f>
        <v>0</v>
      </c>
      <c r="AD29" s="42"/>
      <c r="AE29" s="42"/>
      <c r="AF29" s="42"/>
      <c r="AG29" s="42"/>
      <c r="AH29" s="42"/>
      <c r="AI29" s="42"/>
      <c r="AJ29" s="40" t="n">
        <f aca="false">AD29+AF29+AH29</f>
        <v>0</v>
      </c>
      <c r="AK29" s="40" t="n">
        <f aca="false">AE29+AG29+AI29</f>
        <v>0</v>
      </c>
    </row>
    <row r="30" s="43" customFormat="true" ht="14.25" hidden="false" customHeight="true" outlineLevel="0" collapsed="false">
      <c r="A30" s="35" t="n">
        <f aca="false">A29+1</f>
        <v>23</v>
      </c>
      <c r="B30" s="36" t="s">
        <v>57</v>
      </c>
      <c r="C30" s="37" t="s">
        <v>25</v>
      </c>
      <c r="D30" s="38" t="n">
        <v>10.2</v>
      </c>
      <c r="E30" s="38"/>
      <c r="F30" s="39" t="n">
        <v>1.01</v>
      </c>
      <c r="G30" s="39"/>
      <c r="H30" s="39" t="n">
        <v>2.051</v>
      </c>
      <c r="I30" s="39"/>
      <c r="J30" s="39" t="n">
        <v>1.104</v>
      </c>
      <c r="K30" s="39"/>
      <c r="L30" s="40" t="n">
        <f aca="false">F30+H30+J30</f>
        <v>4.165</v>
      </c>
      <c r="M30" s="40" t="n">
        <f aca="false">G30+I30+K30</f>
        <v>0</v>
      </c>
      <c r="N30" s="41" t="n">
        <v>0.684</v>
      </c>
      <c r="O30" s="41"/>
      <c r="P30" s="41" t="n">
        <v>0.64</v>
      </c>
      <c r="Q30" s="41"/>
      <c r="R30" s="41" t="n">
        <v>0.501</v>
      </c>
      <c r="S30" s="41"/>
      <c r="T30" s="40" t="n">
        <f aca="false">N30+P30+R30</f>
        <v>1.825</v>
      </c>
      <c r="U30" s="40" t="n">
        <f aca="false">O30+Q30+S30</f>
        <v>0</v>
      </c>
      <c r="V30" s="42"/>
      <c r="W30" s="42"/>
      <c r="X30" s="42"/>
      <c r="Y30" s="42"/>
      <c r="Z30" s="42"/>
      <c r="AA30" s="42"/>
      <c r="AB30" s="40" t="n">
        <f aca="false">V30+X30+Z30</f>
        <v>0</v>
      </c>
      <c r="AC30" s="40" t="n">
        <f aca="false">W30+Y30+AA30</f>
        <v>0</v>
      </c>
      <c r="AD30" s="42"/>
      <c r="AE30" s="42"/>
      <c r="AF30" s="42"/>
      <c r="AG30" s="42"/>
      <c r="AH30" s="42"/>
      <c r="AI30" s="42"/>
      <c r="AJ30" s="40" t="n">
        <f aca="false">AD30+AF30+AH30</f>
        <v>0</v>
      </c>
      <c r="AK30" s="40" t="n">
        <f aca="false">AE30+AG30+AI30</f>
        <v>0</v>
      </c>
    </row>
    <row r="31" s="43" customFormat="true" ht="14.25" hidden="false" customHeight="false" outlineLevel="0" collapsed="false">
      <c r="A31" s="35" t="n">
        <f aca="false">A30+1</f>
        <v>24</v>
      </c>
      <c r="B31" s="36" t="s">
        <v>58</v>
      </c>
      <c r="C31" s="37" t="s">
        <v>25</v>
      </c>
      <c r="D31" s="38" t="n">
        <v>69</v>
      </c>
      <c r="E31" s="38"/>
      <c r="F31" s="39" t="n">
        <v>5.695</v>
      </c>
      <c r="G31" s="39"/>
      <c r="H31" s="39" t="n">
        <v>6.518</v>
      </c>
      <c r="I31" s="39"/>
      <c r="J31" s="39" t="n">
        <v>7.087</v>
      </c>
      <c r="K31" s="39"/>
      <c r="L31" s="40" t="n">
        <f aca="false">F31+H31+J31</f>
        <v>19.3</v>
      </c>
      <c r="M31" s="40" t="n">
        <f aca="false">G31+I31+K31</f>
        <v>0</v>
      </c>
      <c r="N31" s="41" t="n">
        <v>4.513</v>
      </c>
      <c r="O31" s="41"/>
      <c r="P31" s="41" t="n">
        <v>2.881</v>
      </c>
      <c r="Q31" s="41"/>
      <c r="R31" s="41" t="n">
        <v>2.161</v>
      </c>
      <c r="S31" s="41"/>
      <c r="T31" s="40" t="n">
        <f aca="false">N31+P31+R31</f>
        <v>9.555</v>
      </c>
      <c r="U31" s="40" t="n">
        <f aca="false">O31+Q31+S31</f>
        <v>0</v>
      </c>
      <c r="V31" s="42"/>
      <c r="W31" s="42"/>
      <c r="X31" s="42"/>
      <c r="Y31" s="42"/>
      <c r="Z31" s="42"/>
      <c r="AA31" s="42"/>
      <c r="AB31" s="40" t="n">
        <f aca="false">V31+X31+Z31</f>
        <v>0</v>
      </c>
      <c r="AC31" s="40" t="n">
        <f aca="false">W31+Y31+AA31</f>
        <v>0</v>
      </c>
      <c r="AD31" s="42"/>
      <c r="AE31" s="42"/>
      <c r="AF31" s="42"/>
      <c r="AG31" s="42"/>
      <c r="AH31" s="42"/>
      <c r="AI31" s="42"/>
      <c r="AJ31" s="40" t="n">
        <f aca="false">AD31+AF31+AH31</f>
        <v>0</v>
      </c>
      <c r="AK31" s="40" t="n">
        <f aca="false">AE31+AG31+AI31</f>
        <v>0</v>
      </c>
    </row>
    <row r="32" s="43" customFormat="true" ht="14.25" hidden="false" customHeight="false" outlineLevel="0" collapsed="false">
      <c r="A32" s="35" t="n">
        <f aca="false">A31+1</f>
        <v>25</v>
      </c>
      <c r="B32" s="36" t="s">
        <v>59</v>
      </c>
      <c r="C32" s="37" t="s">
        <v>25</v>
      </c>
      <c r="D32" s="38" t="n">
        <v>40.521</v>
      </c>
      <c r="E32" s="38"/>
      <c r="F32" s="39" t="n">
        <v>2.663</v>
      </c>
      <c r="G32" s="39"/>
      <c r="H32" s="39" t="n">
        <v>3.996</v>
      </c>
      <c r="I32" s="39"/>
      <c r="J32" s="39" t="n">
        <v>3.793</v>
      </c>
      <c r="K32" s="39"/>
      <c r="L32" s="40" t="n">
        <f aca="false">F32+H32+J32</f>
        <v>10.452</v>
      </c>
      <c r="M32" s="40" t="n">
        <f aca="false">G32+I32+K32</f>
        <v>0</v>
      </c>
      <c r="N32" s="41" t="n">
        <v>1.915</v>
      </c>
      <c r="O32" s="41"/>
      <c r="P32" s="41" t="n">
        <v>0.551</v>
      </c>
      <c r="Q32" s="41"/>
      <c r="R32" s="41"/>
      <c r="S32" s="41"/>
      <c r="T32" s="40" t="n">
        <f aca="false">N32+P32+R32</f>
        <v>2.466</v>
      </c>
      <c r="U32" s="40" t="n">
        <f aca="false">O32+Q32+S32</f>
        <v>0</v>
      </c>
      <c r="V32" s="42"/>
      <c r="W32" s="42"/>
      <c r="X32" s="42"/>
      <c r="Y32" s="42"/>
      <c r="Z32" s="42"/>
      <c r="AA32" s="42"/>
      <c r="AB32" s="40" t="n">
        <f aca="false">V32+X32+Z32</f>
        <v>0</v>
      </c>
      <c r="AC32" s="40" t="n">
        <f aca="false">W32+Y32+AA32</f>
        <v>0</v>
      </c>
      <c r="AD32" s="42"/>
      <c r="AE32" s="42"/>
      <c r="AF32" s="42"/>
      <c r="AG32" s="42"/>
      <c r="AH32" s="42"/>
      <c r="AI32" s="42"/>
      <c r="AJ32" s="40" t="n">
        <f aca="false">AD32+AF32+AH32</f>
        <v>0</v>
      </c>
      <c r="AK32" s="40" t="n">
        <f aca="false">AE32+AG32+AI32</f>
        <v>0</v>
      </c>
    </row>
    <row r="33" s="43" customFormat="true" ht="14.25" hidden="false" customHeight="false" outlineLevel="0" collapsed="false">
      <c r="A33" s="35" t="n">
        <f aca="false">A32+1</f>
        <v>26</v>
      </c>
      <c r="B33" s="36" t="s">
        <v>60</v>
      </c>
      <c r="C33" s="37" t="s">
        <v>25</v>
      </c>
      <c r="D33" s="38" t="n">
        <v>64.065</v>
      </c>
      <c r="E33" s="38"/>
      <c r="F33" s="39" t="n">
        <v>7.893</v>
      </c>
      <c r="G33" s="39"/>
      <c r="H33" s="39" t="n">
        <v>7.589</v>
      </c>
      <c r="I33" s="39"/>
      <c r="J33" s="39" t="n">
        <v>7.531</v>
      </c>
      <c r="K33" s="39"/>
      <c r="L33" s="40" t="n">
        <f aca="false">F33+H33+J33</f>
        <v>23.013</v>
      </c>
      <c r="M33" s="40" t="n">
        <f aca="false">G33+I33+K33</f>
        <v>0</v>
      </c>
      <c r="N33" s="41" t="n">
        <v>3.968</v>
      </c>
      <c r="O33" s="41"/>
      <c r="P33" s="41" t="n">
        <v>1.674</v>
      </c>
      <c r="Q33" s="41"/>
      <c r="R33" s="41" t="n">
        <v>0.113</v>
      </c>
      <c r="S33" s="41"/>
      <c r="T33" s="40" t="n">
        <f aca="false">N33+P33+R33</f>
        <v>5.755</v>
      </c>
      <c r="U33" s="40" t="n">
        <f aca="false">O33+Q33+S33</f>
        <v>0</v>
      </c>
      <c r="V33" s="42"/>
      <c r="W33" s="42"/>
      <c r="X33" s="42"/>
      <c r="Y33" s="42"/>
      <c r="Z33" s="42"/>
      <c r="AA33" s="42"/>
      <c r="AB33" s="40" t="n">
        <f aca="false">V33+X33+Z33</f>
        <v>0</v>
      </c>
      <c r="AC33" s="40" t="n">
        <f aca="false">W33+Y33+AA33</f>
        <v>0</v>
      </c>
      <c r="AD33" s="42"/>
      <c r="AE33" s="42"/>
      <c r="AF33" s="42"/>
      <c r="AG33" s="42"/>
      <c r="AH33" s="42"/>
      <c r="AI33" s="42"/>
      <c r="AJ33" s="40" t="n">
        <f aca="false">AD33+AF33+AH33</f>
        <v>0</v>
      </c>
      <c r="AK33" s="40" t="n">
        <f aca="false">AE33+AG33+AI33</f>
        <v>0</v>
      </c>
    </row>
    <row r="34" s="43" customFormat="true" ht="14.25" hidden="false" customHeight="false" outlineLevel="0" collapsed="false">
      <c r="A34" s="35" t="n">
        <f aca="false">A33+1</f>
        <v>27</v>
      </c>
      <c r="B34" s="36" t="s">
        <v>61</v>
      </c>
      <c r="C34" s="37" t="s">
        <v>25</v>
      </c>
      <c r="D34" s="38" t="n">
        <v>95.77</v>
      </c>
      <c r="E34" s="38"/>
      <c r="F34" s="39" t="n">
        <v>12.068</v>
      </c>
      <c r="G34" s="39"/>
      <c r="H34" s="39" t="n">
        <v>12.175</v>
      </c>
      <c r="I34" s="39"/>
      <c r="J34" s="39" t="n">
        <v>10.732</v>
      </c>
      <c r="K34" s="39"/>
      <c r="L34" s="40" t="n">
        <f aca="false">F34+H34+J34</f>
        <v>34.975</v>
      </c>
      <c r="M34" s="40" t="n">
        <f aca="false">G34+I34+K34</f>
        <v>0</v>
      </c>
      <c r="N34" s="41" t="n">
        <v>6.128</v>
      </c>
      <c r="O34" s="41"/>
      <c r="P34" s="41" t="n">
        <v>2.331</v>
      </c>
      <c r="Q34" s="41"/>
      <c r="R34" s="41" t="n">
        <v>0.047</v>
      </c>
      <c r="S34" s="41"/>
      <c r="T34" s="40" t="n">
        <f aca="false">N34+P34+R34</f>
        <v>8.506</v>
      </c>
      <c r="U34" s="40" t="n">
        <f aca="false">O34+Q34+S34</f>
        <v>0</v>
      </c>
      <c r="V34" s="42"/>
      <c r="W34" s="42"/>
      <c r="X34" s="42"/>
      <c r="Y34" s="42"/>
      <c r="Z34" s="42"/>
      <c r="AA34" s="42"/>
      <c r="AB34" s="40" t="n">
        <f aca="false">V34+X34+Z34</f>
        <v>0</v>
      </c>
      <c r="AC34" s="40" t="n">
        <f aca="false">W34+Y34+AA34</f>
        <v>0</v>
      </c>
      <c r="AD34" s="42"/>
      <c r="AE34" s="42"/>
      <c r="AF34" s="42"/>
      <c r="AG34" s="42"/>
      <c r="AH34" s="42"/>
      <c r="AI34" s="42"/>
      <c r="AJ34" s="40" t="n">
        <f aca="false">AD34+AF34+AH34</f>
        <v>0</v>
      </c>
      <c r="AK34" s="40" t="n">
        <f aca="false">AE34+AG34+AI34</f>
        <v>0</v>
      </c>
    </row>
    <row r="35" s="43" customFormat="true" ht="14.25" hidden="false" customHeight="false" outlineLevel="0" collapsed="false">
      <c r="A35" s="35" t="n">
        <f aca="false">A34+1</f>
        <v>28</v>
      </c>
      <c r="B35" s="36" t="s">
        <v>62</v>
      </c>
      <c r="C35" s="37" t="s">
        <v>25</v>
      </c>
      <c r="D35" s="38" t="n">
        <v>25.5</v>
      </c>
      <c r="E35" s="38"/>
      <c r="F35" s="39" t="n">
        <v>5.463</v>
      </c>
      <c r="G35" s="39"/>
      <c r="H35" s="39" t="n">
        <v>6.241</v>
      </c>
      <c r="I35" s="39"/>
      <c r="J35" s="39" t="n">
        <v>6.06</v>
      </c>
      <c r="K35" s="39"/>
      <c r="L35" s="40" t="n">
        <f aca="false">F35+H35+J35</f>
        <v>17.764</v>
      </c>
      <c r="M35" s="40" t="n">
        <f aca="false">G35+I35+K35</f>
        <v>0</v>
      </c>
      <c r="N35" s="41" t="n">
        <v>3.577</v>
      </c>
      <c r="O35" s="41"/>
      <c r="P35" s="41" t="n">
        <v>0.711</v>
      </c>
      <c r="Q35" s="41"/>
      <c r="R35" s="41" t="n">
        <v>0.024</v>
      </c>
      <c r="S35" s="41"/>
      <c r="T35" s="40" t="n">
        <f aca="false">N35+P35+R35</f>
        <v>4.312</v>
      </c>
      <c r="U35" s="40" t="n">
        <f aca="false">O35+Q35+S35</f>
        <v>0</v>
      </c>
      <c r="V35" s="42"/>
      <c r="W35" s="42"/>
      <c r="X35" s="42"/>
      <c r="Y35" s="42"/>
      <c r="Z35" s="42"/>
      <c r="AA35" s="42"/>
      <c r="AB35" s="40" t="n">
        <f aca="false">V35+X35+Z35</f>
        <v>0</v>
      </c>
      <c r="AC35" s="40" t="n">
        <f aca="false">W35+Y35+AA35</f>
        <v>0</v>
      </c>
      <c r="AD35" s="42"/>
      <c r="AE35" s="42"/>
      <c r="AF35" s="42"/>
      <c r="AG35" s="42"/>
      <c r="AH35" s="42"/>
      <c r="AI35" s="42"/>
      <c r="AJ35" s="40" t="n">
        <f aca="false">AD35+AF35+AH35</f>
        <v>0</v>
      </c>
      <c r="AK35" s="40" t="n">
        <f aca="false">AE35+AG35+AI35</f>
        <v>0</v>
      </c>
    </row>
    <row r="36" s="43" customFormat="true" ht="25.5" hidden="false" customHeight="false" outlineLevel="0" collapsed="false">
      <c r="A36" s="35" t="n">
        <f aca="false">A35+1</f>
        <v>29</v>
      </c>
      <c r="B36" s="36" t="s">
        <v>63</v>
      </c>
      <c r="C36" s="37" t="s">
        <v>25</v>
      </c>
      <c r="D36" s="38" t="n">
        <v>317.703</v>
      </c>
      <c r="E36" s="38"/>
      <c r="F36" s="39" t="n">
        <v>46.255</v>
      </c>
      <c r="G36" s="39"/>
      <c r="H36" s="39" t="n">
        <v>45.142</v>
      </c>
      <c r="I36" s="39"/>
      <c r="J36" s="39" t="n">
        <v>37.55</v>
      </c>
      <c r="K36" s="39"/>
      <c r="L36" s="40" t="n">
        <f aca="false">F36+H36+J36</f>
        <v>128.947</v>
      </c>
      <c r="M36" s="40" t="n">
        <f aca="false">G36+I36+K36</f>
        <v>0</v>
      </c>
      <c r="N36" s="41" t="n">
        <v>24.779</v>
      </c>
      <c r="O36" s="41"/>
      <c r="P36" s="41" t="n">
        <v>7.952</v>
      </c>
      <c r="Q36" s="41"/>
      <c r="R36" s="41" t="n">
        <v>1.018</v>
      </c>
      <c r="S36" s="41"/>
      <c r="T36" s="40" t="n">
        <f aca="false">N36+P36+R36</f>
        <v>33.749</v>
      </c>
      <c r="U36" s="40" t="n">
        <f aca="false">O36+Q36+S36</f>
        <v>0</v>
      </c>
      <c r="V36" s="42"/>
      <c r="W36" s="42"/>
      <c r="X36" s="42"/>
      <c r="Y36" s="42"/>
      <c r="Z36" s="42"/>
      <c r="AA36" s="42"/>
      <c r="AB36" s="40" t="n">
        <f aca="false">V36+X36+Z36</f>
        <v>0</v>
      </c>
      <c r="AC36" s="40" t="n">
        <f aca="false">W36+Y36+AA36</f>
        <v>0</v>
      </c>
      <c r="AD36" s="42"/>
      <c r="AE36" s="42"/>
      <c r="AF36" s="42"/>
      <c r="AG36" s="42"/>
      <c r="AH36" s="42"/>
      <c r="AI36" s="42"/>
      <c r="AJ36" s="40" t="n">
        <f aca="false">AD36+AF36+AH36</f>
        <v>0</v>
      </c>
      <c r="AK36" s="40" t="n">
        <f aca="false">AE36+AG36+AI36</f>
        <v>0</v>
      </c>
    </row>
    <row r="37" s="43" customFormat="true" ht="14.25" hidden="false" customHeight="false" outlineLevel="0" collapsed="false">
      <c r="A37" s="35" t="n">
        <f aca="false">A36+1</f>
        <v>30</v>
      </c>
      <c r="B37" s="36" t="s">
        <v>64</v>
      </c>
      <c r="C37" s="37" t="s">
        <v>25</v>
      </c>
      <c r="D37" s="38" t="n">
        <v>35.2</v>
      </c>
      <c r="E37" s="38"/>
      <c r="F37" s="39" t="n">
        <v>4.303</v>
      </c>
      <c r="G37" s="39"/>
      <c r="H37" s="39" t="n">
        <v>5.314</v>
      </c>
      <c r="I37" s="39"/>
      <c r="J37" s="39" t="n">
        <v>5.402</v>
      </c>
      <c r="K37" s="39"/>
      <c r="L37" s="40" t="n">
        <f aca="false">F37+H37+J37</f>
        <v>15.019</v>
      </c>
      <c r="M37" s="40" t="n">
        <f aca="false">G37+I37+K37</f>
        <v>0</v>
      </c>
      <c r="N37" s="41" t="n">
        <v>2.879</v>
      </c>
      <c r="O37" s="41"/>
      <c r="P37" s="41" t="n">
        <v>1.571</v>
      </c>
      <c r="Q37" s="41"/>
      <c r="R37" s="41" t="n">
        <v>0.162</v>
      </c>
      <c r="S37" s="41"/>
      <c r="T37" s="40" t="n">
        <f aca="false">N37+P37+R37</f>
        <v>4.612</v>
      </c>
      <c r="U37" s="40" t="n">
        <f aca="false">O37+Q37+S37</f>
        <v>0</v>
      </c>
      <c r="V37" s="42"/>
      <c r="W37" s="42"/>
      <c r="X37" s="42"/>
      <c r="Y37" s="42"/>
      <c r="Z37" s="42"/>
      <c r="AA37" s="42"/>
      <c r="AB37" s="40" t="n">
        <f aca="false">V37+X37+Z37</f>
        <v>0</v>
      </c>
      <c r="AC37" s="40" t="n">
        <f aca="false">W37+Y37+AA37</f>
        <v>0</v>
      </c>
      <c r="AD37" s="42"/>
      <c r="AE37" s="42"/>
      <c r="AF37" s="42"/>
      <c r="AG37" s="42"/>
      <c r="AH37" s="42"/>
      <c r="AI37" s="42"/>
      <c r="AJ37" s="40" t="n">
        <f aca="false">AD37+AF37+AH37</f>
        <v>0</v>
      </c>
      <c r="AK37" s="40" t="n">
        <f aca="false">AE37+AG37+AI37</f>
        <v>0</v>
      </c>
    </row>
    <row r="38" s="43" customFormat="true" ht="14.25" hidden="false" customHeight="true" outlineLevel="0" collapsed="false">
      <c r="A38" s="46" t="s">
        <v>65</v>
      </c>
      <c r="B38" s="46"/>
      <c r="C38" s="37" t="s">
        <v>25</v>
      </c>
      <c r="D38" s="38" t="n">
        <f aca="false">SUM(D8:D37)</f>
        <v>9362.95</v>
      </c>
      <c r="E38" s="38" t="n">
        <f aca="false">SUM(E8:E37)</f>
        <v>0</v>
      </c>
      <c r="F38" s="38" t="n">
        <f aca="false">SUM(F8:F37)</f>
        <v>1039.312</v>
      </c>
      <c r="G38" s="38" t="n">
        <f aca="false">SUM(G8:G37)</f>
        <v>0</v>
      </c>
      <c r="H38" s="38" t="n">
        <f aca="false">SUM(H8:H37)</f>
        <v>1061.119</v>
      </c>
      <c r="I38" s="38" t="n">
        <f aca="false">SUM(I8:I37)</f>
        <v>0</v>
      </c>
      <c r="J38" s="38" t="n">
        <f aca="false">SUM(J8:J37)</f>
        <v>981.395</v>
      </c>
      <c r="K38" s="38" t="n">
        <f aca="false">SUM(K8:K37)</f>
        <v>0</v>
      </c>
      <c r="L38" s="48" t="n">
        <f aca="false">SUM(L8:L37)</f>
        <v>3081.826</v>
      </c>
      <c r="M38" s="40" t="n">
        <f aca="false">SUM(M8:M37)</f>
        <v>0</v>
      </c>
      <c r="N38" s="50" t="n">
        <f aca="false">SUM(N8:N37)</f>
        <v>575.118</v>
      </c>
      <c r="O38" s="50" t="n">
        <f aca="false">SUM(O8:O37)</f>
        <v>0</v>
      </c>
      <c r="P38" s="50" t="n">
        <f aca="false">SUM(P8:P37)</f>
        <v>234.014</v>
      </c>
      <c r="Q38" s="50" t="n">
        <f aca="false">SUM(Q8:Q37)</f>
        <v>0</v>
      </c>
      <c r="R38" s="50" t="n">
        <f aca="false">SUM(R8:R37)</f>
        <v>139.474</v>
      </c>
      <c r="S38" s="50" t="n">
        <f aca="false">SUM(S8:S37)</f>
        <v>0</v>
      </c>
      <c r="T38" s="40" t="n">
        <f aca="false">SUM(T8:T37)</f>
        <v>948.606</v>
      </c>
      <c r="U38" s="40" t="n">
        <f aca="false">SUM(U8:U37)</f>
        <v>0</v>
      </c>
      <c r="V38" s="50" t="n">
        <f aca="false">SUM(V8:V37)</f>
        <v>0</v>
      </c>
      <c r="W38" s="50" t="n">
        <f aca="false">SUM(W8:W37)</f>
        <v>0</v>
      </c>
      <c r="X38" s="50" t="n">
        <f aca="false">SUM(X8:X37)</f>
        <v>0</v>
      </c>
      <c r="Y38" s="50" t="n">
        <f aca="false">SUM(Y8:Y37)</f>
        <v>0</v>
      </c>
      <c r="Z38" s="50" t="n">
        <f aca="false">SUM(Z8:Z37)</f>
        <v>0</v>
      </c>
      <c r="AA38" s="50" t="n">
        <f aca="false">SUM(AA8:AA37)</f>
        <v>0</v>
      </c>
      <c r="AB38" s="40" t="n">
        <f aca="false">SUM(AB8:AB37)</f>
        <v>0</v>
      </c>
      <c r="AC38" s="40" t="n">
        <f aca="false">SUM(AC8:AC37)</f>
        <v>0</v>
      </c>
      <c r="AD38" s="50" t="n">
        <f aca="false">SUM(AD8:AD37)</f>
        <v>0</v>
      </c>
      <c r="AE38" s="50" t="n">
        <f aca="false">SUM(AE8:AE37)</f>
        <v>0</v>
      </c>
      <c r="AF38" s="50" t="n">
        <f aca="false">SUM(AF8:AF37)</f>
        <v>0</v>
      </c>
      <c r="AG38" s="50" t="n">
        <f aca="false">SUM(AG8:AG37)</f>
        <v>0</v>
      </c>
      <c r="AH38" s="50" t="n">
        <f aca="false">SUM(AH8:AH37)</f>
        <v>0</v>
      </c>
      <c r="AI38" s="50" t="n">
        <f aca="false">SUM(AI8:AI37)</f>
        <v>0</v>
      </c>
      <c r="AJ38" s="40" t="n">
        <f aca="false">SUM(AJ8:AJ37)</f>
        <v>0</v>
      </c>
      <c r="AK38" s="40" t="n">
        <f aca="false">SUM(AK8:AK37)</f>
        <v>0</v>
      </c>
    </row>
  </sheetData>
  <mergeCells count="26">
    <mergeCell ref="A1:G1"/>
    <mergeCell ref="AJ2:AK2"/>
    <mergeCell ref="A3:AJ3"/>
    <mergeCell ref="A5:A7"/>
    <mergeCell ref="B5:B7"/>
    <mergeCell ref="C5:C7"/>
    <mergeCell ref="D5:E5"/>
    <mergeCell ref="F5:AK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38:B38"/>
  </mergeCells>
  <conditionalFormatting sqref="D8:AK38">
    <cfRule type="cellIs" priority="2" operator="lessThan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39375" right="0.39375" top="0.270138888888889" bottom="0.2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K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8.85"/>
    <col collapsed="false" customWidth="false" hidden="false" outlineLevel="0" max="3" min="3" style="1" width="9.14"/>
    <col collapsed="false" customWidth="true" hidden="false" outlineLevel="0" max="4" min="4" style="1" width="10.85"/>
    <col collapsed="false" customWidth="true" hidden="false" outlineLevel="0" max="5" min="5" style="1" width="11.13"/>
    <col collapsed="false" customWidth="true" hidden="false" outlineLevel="0" max="7" min="6" style="1" width="10.56"/>
    <col collapsed="false" customWidth="true" hidden="false" outlineLevel="0" max="8" min="8" style="1" width="10.41"/>
    <col collapsed="false" customWidth="true" hidden="false" outlineLevel="0" max="9" min="9" style="1" width="10.28"/>
    <col collapsed="false" customWidth="true" hidden="false" outlineLevel="0" max="10" min="10" style="1" width="10.85"/>
    <col collapsed="false" customWidth="true" hidden="false" outlineLevel="0" max="11" min="11" style="1" width="10.99"/>
    <col collapsed="false" customWidth="true" hidden="false" outlineLevel="0" max="12" min="12" style="2" width="10.28"/>
    <col collapsed="false" customWidth="true" hidden="false" outlineLevel="0" max="13" min="13" style="2" width="10.99"/>
    <col collapsed="false" customWidth="true" hidden="false" outlineLevel="0" max="19" min="14" style="1" width="9.28"/>
    <col collapsed="false" customWidth="true" hidden="false" outlineLevel="0" max="21" min="20" style="2" width="9.28"/>
    <col collapsed="false" customWidth="true" hidden="false" outlineLevel="0" max="27" min="22" style="1" width="9.28"/>
    <col collapsed="false" customWidth="true" hidden="false" outlineLevel="0" max="29" min="28" style="2" width="9.28"/>
    <col collapsed="false" customWidth="true" hidden="false" outlineLevel="0" max="37" min="30" style="1" width="9.28"/>
    <col collapsed="false" customWidth="false" hidden="false" outlineLevel="0" max="257" min="38" style="1" width="9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5"/>
      <c r="M1" s="5"/>
      <c r="N1" s="4"/>
      <c r="O1" s="4"/>
      <c r="P1" s="4"/>
      <c r="Q1" s="4"/>
      <c r="R1" s="4"/>
      <c r="S1" s="4"/>
      <c r="T1" s="5"/>
      <c r="U1" s="5"/>
      <c r="V1" s="4"/>
      <c r="W1" s="4"/>
      <c r="X1" s="4"/>
      <c r="Y1" s="4"/>
      <c r="Z1" s="4"/>
      <c r="AA1" s="4"/>
      <c r="AB1" s="5"/>
      <c r="AC1" s="5"/>
      <c r="AD1" s="4"/>
      <c r="AE1" s="4"/>
      <c r="AF1" s="4"/>
      <c r="AG1" s="4"/>
      <c r="AH1" s="4"/>
      <c r="AI1" s="4"/>
      <c r="AJ1" s="5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4"/>
      <c r="O2" s="4"/>
      <c r="P2" s="4"/>
      <c r="Q2" s="4"/>
      <c r="R2" s="4"/>
      <c r="S2" s="4"/>
      <c r="T2" s="27"/>
      <c r="U2" s="27"/>
      <c r="V2" s="4"/>
      <c r="W2" s="4"/>
      <c r="X2" s="4"/>
      <c r="Y2" s="4"/>
      <c r="Z2" s="4"/>
      <c r="AA2" s="4"/>
      <c r="AB2" s="27"/>
      <c r="AC2" s="27"/>
      <c r="AD2" s="4"/>
      <c r="AE2" s="4"/>
      <c r="AF2" s="4"/>
      <c r="AG2" s="4"/>
      <c r="AH2" s="4"/>
      <c r="AI2" s="4"/>
      <c r="AJ2" s="28" t="s">
        <v>71</v>
      </c>
      <c r="AK2" s="28"/>
    </row>
    <row r="3" customFormat="false" ht="12.75" hidden="false" customHeight="true" outlineLevel="0" collapsed="false">
      <c r="A3" s="29" t="s">
        <v>72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</row>
    <row r="5" customFormat="false" ht="12.7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/>
      <c r="F5" s="30" t="s">
        <v>30</v>
      </c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</row>
    <row r="6" s="13" customFormat="true" ht="12.75" hidden="false" customHeight="true" outlineLevel="0" collapsed="false">
      <c r="A6" s="9"/>
      <c r="B6" s="9"/>
      <c r="C6" s="9"/>
      <c r="D6" s="9" t="s">
        <v>7</v>
      </c>
      <c r="E6" s="9"/>
      <c r="F6" s="49" t="s">
        <v>8</v>
      </c>
      <c r="G6" s="49"/>
      <c r="H6" s="49" t="s">
        <v>9</v>
      </c>
      <c r="I6" s="49"/>
      <c r="J6" s="49" t="s">
        <v>10</v>
      </c>
      <c r="K6" s="49"/>
      <c r="L6" s="32" t="s">
        <v>11</v>
      </c>
      <c r="M6" s="32"/>
      <c r="N6" s="49" t="s">
        <v>12</v>
      </c>
      <c r="O6" s="49"/>
      <c r="P6" s="49" t="s">
        <v>13</v>
      </c>
      <c r="Q6" s="49"/>
      <c r="R6" s="49" t="s">
        <v>14</v>
      </c>
      <c r="S6" s="49"/>
      <c r="T6" s="32" t="s">
        <v>68</v>
      </c>
      <c r="U6" s="32"/>
      <c r="V6" s="49" t="s">
        <v>16</v>
      </c>
      <c r="W6" s="49"/>
      <c r="X6" s="49" t="s">
        <v>17</v>
      </c>
      <c r="Y6" s="49"/>
      <c r="Z6" s="49" t="s">
        <v>18</v>
      </c>
      <c r="AA6" s="49"/>
      <c r="AB6" s="32" t="s">
        <v>19</v>
      </c>
      <c r="AC6" s="32"/>
      <c r="AD6" s="49" t="s">
        <v>20</v>
      </c>
      <c r="AE6" s="49"/>
      <c r="AF6" s="49" t="s">
        <v>21</v>
      </c>
      <c r="AG6" s="49"/>
      <c r="AH6" s="49" t="s">
        <v>22</v>
      </c>
      <c r="AI6" s="49"/>
      <c r="AJ6" s="32" t="s">
        <v>32</v>
      </c>
      <c r="AK6" s="32"/>
    </row>
    <row r="7" s="13" customFormat="true" ht="156" hidden="false" customHeight="true" outlineLevel="0" collapsed="false">
      <c r="A7" s="9"/>
      <c r="B7" s="9"/>
      <c r="C7" s="9"/>
      <c r="D7" s="33" t="s">
        <v>33</v>
      </c>
      <c r="E7" s="33" t="s">
        <v>34</v>
      </c>
      <c r="F7" s="33" t="s">
        <v>33</v>
      </c>
      <c r="G7" s="33" t="s">
        <v>34</v>
      </c>
      <c r="H7" s="33" t="s">
        <v>33</v>
      </c>
      <c r="I7" s="33" t="s">
        <v>34</v>
      </c>
      <c r="J7" s="33" t="s">
        <v>33</v>
      </c>
      <c r="K7" s="33" t="s">
        <v>34</v>
      </c>
      <c r="L7" s="34" t="s">
        <v>33</v>
      </c>
      <c r="M7" s="34" t="s">
        <v>34</v>
      </c>
      <c r="N7" s="33" t="s">
        <v>33</v>
      </c>
      <c r="O7" s="33" t="s">
        <v>34</v>
      </c>
      <c r="P7" s="33" t="s">
        <v>33</v>
      </c>
      <c r="Q7" s="33" t="s">
        <v>34</v>
      </c>
      <c r="R7" s="33" t="s">
        <v>33</v>
      </c>
      <c r="S7" s="33" t="s">
        <v>34</v>
      </c>
      <c r="T7" s="34" t="s">
        <v>33</v>
      </c>
      <c r="U7" s="34" t="s">
        <v>34</v>
      </c>
      <c r="V7" s="33" t="s">
        <v>33</v>
      </c>
      <c r="W7" s="33" t="s">
        <v>34</v>
      </c>
      <c r="X7" s="33" t="s">
        <v>33</v>
      </c>
      <c r="Y7" s="33" t="s">
        <v>34</v>
      </c>
      <c r="Z7" s="33" t="s">
        <v>33</v>
      </c>
      <c r="AA7" s="33" t="s">
        <v>34</v>
      </c>
      <c r="AB7" s="34" t="s">
        <v>33</v>
      </c>
      <c r="AC7" s="34" t="s">
        <v>34</v>
      </c>
      <c r="AD7" s="33" t="s">
        <v>33</v>
      </c>
      <c r="AE7" s="33" t="s">
        <v>34</v>
      </c>
      <c r="AF7" s="33" t="s">
        <v>33</v>
      </c>
      <c r="AG7" s="33" t="s">
        <v>34</v>
      </c>
      <c r="AH7" s="33" t="s">
        <v>33</v>
      </c>
      <c r="AI7" s="33" t="s">
        <v>34</v>
      </c>
      <c r="AJ7" s="34" t="s">
        <v>33</v>
      </c>
      <c r="AK7" s="34" t="s">
        <v>34</v>
      </c>
    </row>
    <row r="8" s="43" customFormat="true" ht="14.25" hidden="false" customHeight="false" outlineLevel="0" collapsed="false">
      <c r="A8" s="35" t="n">
        <v>1</v>
      </c>
      <c r="B8" s="36" t="s">
        <v>35</v>
      </c>
      <c r="C8" s="37" t="s">
        <v>25</v>
      </c>
      <c r="D8" s="38" t="n">
        <v>114.2</v>
      </c>
      <c r="E8" s="38"/>
      <c r="F8" s="39" t="n">
        <v>7.5</v>
      </c>
      <c r="G8" s="39"/>
      <c r="H8" s="39" t="n">
        <v>5.503</v>
      </c>
      <c r="I8" s="39"/>
      <c r="J8" s="39" t="n">
        <v>8.278</v>
      </c>
      <c r="K8" s="39"/>
      <c r="L8" s="40" t="n">
        <f aca="false">F8+H8+J8</f>
        <v>21.281</v>
      </c>
      <c r="M8" s="40" t="n">
        <f aca="false">G8+I8+K8</f>
        <v>0</v>
      </c>
      <c r="N8" s="41" t="n">
        <v>2.565</v>
      </c>
      <c r="O8" s="41"/>
      <c r="P8" s="41" t="n">
        <v>0.132</v>
      </c>
      <c r="Q8" s="41"/>
      <c r="R8" s="41" t="n">
        <v>1.562</v>
      </c>
      <c r="S8" s="41"/>
      <c r="T8" s="40" t="n">
        <f aca="false">N8+P8+R8</f>
        <v>4.259</v>
      </c>
      <c r="U8" s="40" t="n">
        <f aca="false">O8+Q8+S8</f>
        <v>0</v>
      </c>
      <c r="V8" s="42"/>
      <c r="W8" s="42"/>
      <c r="X8" s="42"/>
      <c r="Y8" s="42"/>
      <c r="Z8" s="42"/>
      <c r="AA8" s="42"/>
      <c r="AB8" s="40" t="n">
        <f aca="false">V8+X8+Z8</f>
        <v>0</v>
      </c>
      <c r="AC8" s="40" t="n">
        <f aca="false">W8+Y8+AA8</f>
        <v>0</v>
      </c>
      <c r="AD8" s="42"/>
      <c r="AE8" s="42"/>
      <c r="AF8" s="42"/>
      <c r="AG8" s="42"/>
      <c r="AH8" s="42"/>
      <c r="AI8" s="42"/>
      <c r="AJ8" s="40" t="n">
        <f aca="false">AD8+AF8+AH8</f>
        <v>0</v>
      </c>
      <c r="AK8" s="40" t="n">
        <f aca="false">AE8+AG8+AI8</f>
        <v>0</v>
      </c>
    </row>
    <row r="9" s="43" customFormat="true" ht="14.25" hidden="false" customHeight="false" outlineLevel="0" collapsed="false">
      <c r="A9" s="35" t="n">
        <f aca="false">A8+1</f>
        <v>2</v>
      </c>
      <c r="B9" s="36" t="s">
        <v>36</v>
      </c>
      <c r="C9" s="37" t="s">
        <v>25</v>
      </c>
      <c r="D9" s="38" t="n">
        <v>29.7</v>
      </c>
      <c r="E9" s="38"/>
      <c r="F9" s="39" t="n">
        <v>21.119</v>
      </c>
      <c r="G9" s="39"/>
      <c r="H9" s="39" t="n">
        <v>22.775</v>
      </c>
      <c r="I9" s="39"/>
      <c r="J9" s="39" t="n">
        <v>17.104</v>
      </c>
      <c r="K9" s="39"/>
      <c r="L9" s="40" t="n">
        <f aca="false">F9+H9+J9</f>
        <v>60.998</v>
      </c>
      <c r="M9" s="40" t="n">
        <f aca="false">G9+I9+K9</f>
        <v>0</v>
      </c>
      <c r="N9" s="41" t="n">
        <v>10.918</v>
      </c>
      <c r="O9" s="41"/>
      <c r="P9" s="41" t="n">
        <v>0.344</v>
      </c>
      <c r="Q9" s="41"/>
      <c r="R9" s="41"/>
      <c r="S9" s="41"/>
      <c r="T9" s="40" t="n">
        <f aca="false">N9+P9+R9</f>
        <v>11.262</v>
      </c>
      <c r="U9" s="40" t="n">
        <f aca="false">O9+Q9+S9</f>
        <v>0</v>
      </c>
      <c r="V9" s="42"/>
      <c r="W9" s="42"/>
      <c r="X9" s="42"/>
      <c r="Y9" s="42"/>
      <c r="Z9" s="42"/>
      <c r="AA9" s="42"/>
      <c r="AB9" s="40" t="n">
        <f aca="false">V9+X9+Z9</f>
        <v>0</v>
      </c>
      <c r="AC9" s="40" t="n">
        <f aca="false">W9+Y9+AA9</f>
        <v>0</v>
      </c>
      <c r="AD9" s="42"/>
      <c r="AE9" s="42"/>
      <c r="AF9" s="42"/>
      <c r="AG9" s="42"/>
      <c r="AH9" s="42"/>
      <c r="AI9" s="42"/>
      <c r="AJ9" s="40" t="n">
        <f aca="false">AD9+AF9+AH9</f>
        <v>0</v>
      </c>
      <c r="AK9" s="40" t="n">
        <f aca="false">AE9+AG9+AI9</f>
        <v>0</v>
      </c>
    </row>
    <row r="10" s="43" customFormat="true" ht="14.25" hidden="false" customHeight="false" outlineLevel="0" collapsed="false">
      <c r="A10" s="35" t="n">
        <f aca="false">A9+1</f>
        <v>3</v>
      </c>
      <c r="B10" s="36" t="s">
        <v>37</v>
      </c>
      <c r="C10" s="37" t="s">
        <v>25</v>
      </c>
      <c r="D10" s="38" t="n">
        <v>517</v>
      </c>
      <c r="E10" s="38"/>
      <c r="F10" s="39" t="n">
        <v>73.438</v>
      </c>
      <c r="G10" s="39"/>
      <c r="H10" s="39" t="n">
        <v>77.435</v>
      </c>
      <c r="I10" s="39"/>
      <c r="J10" s="39" t="n">
        <v>61.196</v>
      </c>
      <c r="K10" s="39"/>
      <c r="L10" s="40" t="n">
        <f aca="false">F10+H10+J10</f>
        <v>212.069</v>
      </c>
      <c r="M10" s="40" t="n">
        <f aca="false">G10+I10+K10</f>
        <v>0</v>
      </c>
      <c r="N10" s="41" t="n">
        <v>34.526</v>
      </c>
      <c r="O10" s="41"/>
      <c r="P10" s="41" t="n">
        <v>6.867</v>
      </c>
      <c r="Q10" s="41"/>
      <c r="R10" s="41"/>
      <c r="S10" s="41"/>
      <c r="T10" s="40" t="n">
        <f aca="false">N10+P10+R10</f>
        <v>41.393</v>
      </c>
      <c r="U10" s="40" t="n">
        <f aca="false">O10+Q10+S10</f>
        <v>0</v>
      </c>
      <c r="V10" s="42"/>
      <c r="W10" s="42"/>
      <c r="X10" s="42"/>
      <c r="Y10" s="42"/>
      <c r="Z10" s="42"/>
      <c r="AA10" s="42"/>
      <c r="AB10" s="40" t="n">
        <f aca="false">V10+X10+Z10</f>
        <v>0</v>
      </c>
      <c r="AC10" s="40" t="n">
        <f aca="false">W10+Y10+AA10</f>
        <v>0</v>
      </c>
      <c r="AD10" s="42"/>
      <c r="AE10" s="42"/>
      <c r="AF10" s="42"/>
      <c r="AG10" s="42"/>
      <c r="AH10" s="42"/>
      <c r="AI10" s="42"/>
      <c r="AJ10" s="40" t="n">
        <f aca="false">AD10+AF10+AH10</f>
        <v>0</v>
      </c>
      <c r="AK10" s="40" t="n">
        <f aca="false">AE10+AG10+AI10</f>
        <v>0</v>
      </c>
    </row>
    <row r="11" s="43" customFormat="true" ht="14.25" hidden="false" customHeight="false" outlineLevel="0" collapsed="false">
      <c r="A11" s="35" t="n">
        <f aca="false">A10+1</f>
        <v>4</v>
      </c>
      <c r="B11" s="36" t="s">
        <v>38</v>
      </c>
      <c r="C11" s="37" t="s">
        <v>25</v>
      </c>
      <c r="D11" s="38" t="n">
        <v>149.5</v>
      </c>
      <c r="E11" s="38"/>
      <c r="F11" s="39" t="n">
        <v>27.453</v>
      </c>
      <c r="G11" s="39"/>
      <c r="H11" s="39" t="n">
        <v>28.981</v>
      </c>
      <c r="I11" s="39"/>
      <c r="J11" s="39" t="n">
        <v>23.859</v>
      </c>
      <c r="K11" s="39"/>
      <c r="L11" s="40" t="n">
        <f aca="false">F11+H11+J11</f>
        <v>80.293</v>
      </c>
      <c r="M11" s="40" t="n">
        <f aca="false">G11+I11+K11</f>
        <v>0</v>
      </c>
      <c r="N11" s="41" t="n">
        <v>15.348</v>
      </c>
      <c r="O11" s="41"/>
      <c r="P11" s="41" t="n">
        <v>1.722</v>
      </c>
      <c r="Q11" s="41"/>
      <c r="R11" s="41"/>
      <c r="S11" s="41"/>
      <c r="T11" s="40" t="n">
        <f aca="false">N11+P11+R11</f>
        <v>17.07</v>
      </c>
      <c r="U11" s="40" t="n">
        <f aca="false">O11+Q11+S11</f>
        <v>0</v>
      </c>
      <c r="V11" s="42"/>
      <c r="W11" s="42"/>
      <c r="X11" s="42"/>
      <c r="Y11" s="42"/>
      <c r="Z11" s="42"/>
      <c r="AA11" s="42"/>
      <c r="AB11" s="40" t="n">
        <f aca="false">V11+X11+Z11</f>
        <v>0</v>
      </c>
      <c r="AC11" s="40" t="n">
        <f aca="false">W11+Y11+AA11</f>
        <v>0</v>
      </c>
      <c r="AD11" s="42"/>
      <c r="AE11" s="42"/>
      <c r="AF11" s="42"/>
      <c r="AG11" s="42"/>
      <c r="AH11" s="42"/>
      <c r="AI11" s="42"/>
      <c r="AJ11" s="40" t="n">
        <f aca="false">AD11+AF11+AH11</f>
        <v>0</v>
      </c>
      <c r="AK11" s="40" t="n">
        <f aca="false">AE11+AG11+AI11</f>
        <v>0</v>
      </c>
    </row>
    <row r="12" s="43" customFormat="true" ht="14.25" hidden="false" customHeight="false" outlineLevel="0" collapsed="false">
      <c r="A12" s="35" t="n">
        <f aca="false">A11+1</f>
        <v>5</v>
      </c>
      <c r="B12" s="36" t="s">
        <v>39</v>
      </c>
      <c r="C12" s="37" t="s">
        <v>25</v>
      </c>
      <c r="D12" s="38" t="n">
        <v>170.2</v>
      </c>
      <c r="E12" s="38"/>
      <c r="F12" s="39" t="n">
        <v>35.604</v>
      </c>
      <c r="G12" s="39"/>
      <c r="H12" s="39" t="n">
        <v>38.895</v>
      </c>
      <c r="I12" s="39"/>
      <c r="J12" s="39" t="n">
        <v>33.313</v>
      </c>
      <c r="K12" s="39"/>
      <c r="L12" s="40" t="n">
        <f aca="false">F12+H12+J12</f>
        <v>107.812</v>
      </c>
      <c r="M12" s="40" t="n">
        <f aca="false">G12+I12+K12</f>
        <v>0</v>
      </c>
      <c r="N12" s="41" t="n">
        <v>24.495</v>
      </c>
      <c r="O12" s="41"/>
      <c r="P12" s="41" t="n">
        <v>12.472</v>
      </c>
      <c r="Q12" s="41"/>
      <c r="R12" s="41" t="n">
        <v>11.422</v>
      </c>
      <c r="S12" s="41"/>
      <c r="T12" s="40" t="n">
        <f aca="false">N12+P12+R12</f>
        <v>48.389</v>
      </c>
      <c r="U12" s="40" t="n">
        <f aca="false">O12+Q12+S12</f>
        <v>0</v>
      </c>
      <c r="V12" s="42"/>
      <c r="W12" s="42"/>
      <c r="X12" s="42"/>
      <c r="Y12" s="42"/>
      <c r="Z12" s="42"/>
      <c r="AA12" s="42"/>
      <c r="AB12" s="40" t="n">
        <f aca="false">V12+X12+Z12</f>
        <v>0</v>
      </c>
      <c r="AC12" s="40" t="n">
        <f aca="false">W12+Y12+AA12</f>
        <v>0</v>
      </c>
      <c r="AD12" s="42"/>
      <c r="AE12" s="42"/>
      <c r="AF12" s="42"/>
      <c r="AG12" s="42"/>
      <c r="AH12" s="42"/>
      <c r="AI12" s="42"/>
      <c r="AJ12" s="40" t="n">
        <f aca="false">AD12+AF12+AH12</f>
        <v>0</v>
      </c>
      <c r="AK12" s="40" t="n">
        <f aca="false">AE12+AG12+AI12</f>
        <v>0</v>
      </c>
    </row>
    <row r="13" s="43" customFormat="true" ht="14.25" hidden="false" customHeight="false" outlineLevel="0" collapsed="false">
      <c r="A13" s="35" t="n">
        <f aca="false">A12+1</f>
        <v>6</v>
      </c>
      <c r="B13" s="36" t="s">
        <v>40</v>
      </c>
      <c r="C13" s="37" t="s">
        <v>25</v>
      </c>
      <c r="D13" s="38"/>
      <c r="E13" s="38"/>
      <c r="F13" s="39"/>
      <c r="G13" s="39"/>
      <c r="H13" s="39"/>
      <c r="I13" s="39"/>
      <c r="J13" s="39"/>
      <c r="K13" s="39"/>
      <c r="L13" s="40" t="n">
        <f aca="false">F13+H13+J13</f>
        <v>0</v>
      </c>
      <c r="M13" s="40" t="n">
        <f aca="false">G13+I13+K13</f>
        <v>0</v>
      </c>
      <c r="N13" s="41"/>
      <c r="O13" s="41"/>
      <c r="P13" s="41"/>
      <c r="Q13" s="41"/>
      <c r="R13" s="41"/>
      <c r="S13" s="41"/>
      <c r="T13" s="40" t="n">
        <f aca="false">N13+P13+R13</f>
        <v>0</v>
      </c>
      <c r="U13" s="40" t="n">
        <f aca="false">O13+Q13+S13</f>
        <v>0</v>
      </c>
      <c r="V13" s="42"/>
      <c r="W13" s="42"/>
      <c r="X13" s="42"/>
      <c r="Y13" s="42"/>
      <c r="Z13" s="42"/>
      <c r="AA13" s="42"/>
      <c r="AB13" s="40" t="n">
        <f aca="false">V13+X13+Z13</f>
        <v>0</v>
      </c>
      <c r="AC13" s="40" t="n">
        <f aca="false">W13+Y13+AA13</f>
        <v>0</v>
      </c>
      <c r="AD13" s="42"/>
      <c r="AE13" s="42"/>
      <c r="AF13" s="42"/>
      <c r="AG13" s="42"/>
      <c r="AH13" s="42"/>
      <c r="AI13" s="42"/>
      <c r="AJ13" s="40" t="n">
        <f aca="false">AD13+AF13+AH13</f>
        <v>0</v>
      </c>
      <c r="AK13" s="40" t="n">
        <f aca="false">AE13+AG13+AI13</f>
        <v>0</v>
      </c>
    </row>
    <row r="14" s="43" customFormat="true" ht="14.25" hidden="false" customHeight="false" outlineLevel="0" collapsed="false">
      <c r="A14" s="35" t="n">
        <f aca="false">A13+1</f>
        <v>7</v>
      </c>
      <c r="B14" s="36" t="s">
        <v>41</v>
      </c>
      <c r="C14" s="37" t="s">
        <v>25</v>
      </c>
      <c r="D14" s="38" t="n">
        <v>177.118</v>
      </c>
      <c r="E14" s="38"/>
      <c r="F14" s="39" t="n">
        <v>23.369</v>
      </c>
      <c r="G14" s="39"/>
      <c r="H14" s="39" t="n">
        <v>22.325</v>
      </c>
      <c r="I14" s="39"/>
      <c r="J14" s="39" t="n">
        <v>20.613</v>
      </c>
      <c r="K14" s="39"/>
      <c r="L14" s="40" t="n">
        <f aca="false">F14+H14+J14</f>
        <v>66.307</v>
      </c>
      <c r="M14" s="40" t="n">
        <f aca="false">G14+I14+K14</f>
        <v>0</v>
      </c>
      <c r="N14" s="41" t="n">
        <v>12.407</v>
      </c>
      <c r="O14" s="41"/>
      <c r="P14" s="41" t="n">
        <v>1.257</v>
      </c>
      <c r="Q14" s="41"/>
      <c r="R14" s="41" t="n">
        <v>0.17</v>
      </c>
      <c r="S14" s="41"/>
      <c r="T14" s="40" t="n">
        <f aca="false">N14+P14+R14</f>
        <v>13.834</v>
      </c>
      <c r="U14" s="40" t="n">
        <f aca="false">O14+Q14+S14</f>
        <v>0</v>
      </c>
      <c r="V14" s="42"/>
      <c r="W14" s="42"/>
      <c r="X14" s="42"/>
      <c r="Y14" s="42"/>
      <c r="Z14" s="42"/>
      <c r="AA14" s="42"/>
      <c r="AB14" s="40" t="n">
        <f aca="false">V14+X14+Z14</f>
        <v>0</v>
      </c>
      <c r="AC14" s="40" t="n">
        <f aca="false">W14+Y14+AA14</f>
        <v>0</v>
      </c>
      <c r="AD14" s="42"/>
      <c r="AE14" s="42"/>
      <c r="AF14" s="42"/>
      <c r="AG14" s="42"/>
      <c r="AH14" s="42"/>
      <c r="AI14" s="42"/>
      <c r="AJ14" s="40" t="n">
        <f aca="false">AD14+AF14+AH14</f>
        <v>0</v>
      </c>
      <c r="AK14" s="40" t="n">
        <f aca="false">AE14+AG14+AI14</f>
        <v>0</v>
      </c>
    </row>
    <row r="15" s="43" customFormat="true" ht="14.25" hidden="false" customHeight="false" outlineLevel="0" collapsed="false">
      <c r="A15" s="35" t="n">
        <f aca="false">A14+1</f>
        <v>8</v>
      </c>
      <c r="B15" s="36" t="s">
        <v>42</v>
      </c>
      <c r="C15" s="37" t="s">
        <v>25</v>
      </c>
      <c r="D15" s="38" t="n">
        <v>158</v>
      </c>
      <c r="E15" s="38"/>
      <c r="F15" s="39" t="n">
        <v>26.887</v>
      </c>
      <c r="G15" s="39"/>
      <c r="H15" s="39" t="n">
        <v>30.849</v>
      </c>
      <c r="I15" s="39"/>
      <c r="J15" s="39" t="n">
        <v>23.961</v>
      </c>
      <c r="K15" s="39"/>
      <c r="L15" s="40" t="n">
        <f aca="false">F15+H15+J15</f>
        <v>81.697</v>
      </c>
      <c r="M15" s="40" t="n">
        <f aca="false">G15+I15+K15</f>
        <v>0</v>
      </c>
      <c r="N15" s="41" t="n">
        <v>16.207</v>
      </c>
      <c r="O15" s="41"/>
      <c r="P15" s="41" t="n">
        <v>4.944</v>
      </c>
      <c r="Q15" s="41"/>
      <c r="R15" s="41" t="n">
        <v>1.423</v>
      </c>
      <c r="S15" s="41"/>
      <c r="T15" s="40" t="n">
        <f aca="false">N15+P15+R15</f>
        <v>22.574</v>
      </c>
      <c r="U15" s="40" t="n">
        <f aca="false">O15+Q15+S15</f>
        <v>0</v>
      </c>
      <c r="V15" s="42"/>
      <c r="W15" s="42"/>
      <c r="X15" s="42"/>
      <c r="Y15" s="42"/>
      <c r="Z15" s="42"/>
      <c r="AA15" s="42"/>
      <c r="AB15" s="40" t="n">
        <f aca="false">V15+X15+Z15</f>
        <v>0</v>
      </c>
      <c r="AC15" s="40" t="n">
        <f aca="false">W15+Y15+AA15</f>
        <v>0</v>
      </c>
      <c r="AD15" s="42"/>
      <c r="AE15" s="42"/>
      <c r="AF15" s="42"/>
      <c r="AG15" s="42"/>
      <c r="AH15" s="42"/>
      <c r="AI15" s="42"/>
      <c r="AJ15" s="40" t="n">
        <f aca="false">AD15+AF15+AH15</f>
        <v>0</v>
      </c>
      <c r="AK15" s="40" t="n">
        <f aca="false">AE15+AG15+AI15</f>
        <v>0</v>
      </c>
    </row>
    <row r="16" s="43" customFormat="true" ht="14.25" hidden="false" customHeight="false" outlineLevel="0" collapsed="false">
      <c r="A16" s="35" t="n">
        <f aca="false">A15+1</f>
        <v>9</v>
      </c>
      <c r="B16" s="36" t="s">
        <v>43</v>
      </c>
      <c r="C16" s="37" t="s">
        <v>25</v>
      </c>
      <c r="D16" s="38" t="n">
        <v>1.296</v>
      </c>
      <c r="E16" s="38"/>
      <c r="F16" s="39"/>
      <c r="G16" s="39"/>
      <c r="H16" s="39" t="n">
        <v>0.03</v>
      </c>
      <c r="I16" s="39"/>
      <c r="J16" s="39"/>
      <c r="K16" s="39"/>
      <c r="L16" s="40" t="n">
        <f aca="false">F16+H16+J16</f>
        <v>0.03</v>
      </c>
      <c r="M16" s="40" t="n">
        <f aca="false">G16+I16+K16</f>
        <v>0</v>
      </c>
      <c r="N16" s="41"/>
      <c r="O16" s="41"/>
      <c r="P16" s="41" t="n">
        <v>0.03</v>
      </c>
      <c r="Q16" s="41"/>
      <c r="R16" s="41" t="n">
        <v>0.042</v>
      </c>
      <c r="S16" s="41"/>
      <c r="T16" s="40" t="n">
        <f aca="false">N16+P16+R16</f>
        <v>0.072</v>
      </c>
      <c r="U16" s="40" t="n">
        <f aca="false">O16+Q16+S16</f>
        <v>0</v>
      </c>
      <c r="V16" s="42"/>
      <c r="W16" s="42"/>
      <c r="X16" s="42"/>
      <c r="Y16" s="42"/>
      <c r="Z16" s="42"/>
      <c r="AA16" s="42"/>
      <c r="AB16" s="40" t="n">
        <f aca="false">V16+X16+Z16</f>
        <v>0</v>
      </c>
      <c r="AC16" s="40" t="n">
        <f aca="false">W16+Y16+AA16</f>
        <v>0</v>
      </c>
      <c r="AD16" s="42"/>
      <c r="AE16" s="42"/>
      <c r="AF16" s="42"/>
      <c r="AG16" s="42"/>
      <c r="AH16" s="42"/>
      <c r="AI16" s="42"/>
      <c r="AJ16" s="40" t="n">
        <f aca="false">AD16+AF16+AH16</f>
        <v>0</v>
      </c>
      <c r="AK16" s="40" t="n">
        <f aca="false">AE16+AG16+AI16</f>
        <v>0</v>
      </c>
    </row>
    <row r="17" s="43" customFormat="true" ht="14.25" hidden="false" customHeight="false" outlineLevel="0" collapsed="false">
      <c r="A17" s="35" t="n">
        <f aca="false">A16+1</f>
        <v>10</v>
      </c>
      <c r="B17" s="36" t="s">
        <v>44</v>
      </c>
      <c r="C17" s="37" t="s">
        <v>25</v>
      </c>
      <c r="D17" s="38"/>
      <c r="E17" s="38"/>
      <c r="F17" s="39"/>
      <c r="G17" s="39"/>
      <c r="H17" s="39"/>
      <c r="I17" s="39"/>
      <c r="J17" s="39"/>
      <c r="K17" s="39"/>
      <c r="L17" s="40" t="n">
        <f aca="false">F17+H17+J17</f>
        <v>0</v>
      </c>
      <c r="M17" s="40" t="n">
        <f aca="false">G17+I17+K17</f>
        <v>0</v>
      </c>
      <c r="N17" s="41"/>
      <c r="O17" s="41"/>
      <c r="P17" s="41"/>
      <c r="Q17" s="41"/>
      <c r="R17" s="41"/>
      <c r="S17" s="41"/>
      <c r="T17" s="40" t="n">
        <f aca="false">N17+P17+R17</f>
        <v>0</v>
      </c>
      <c r="U17" s="40" t="n">
        <f aca="false">O17+Q17+S17</f>
        <v>0</v>
      </c>
      <c r="V17" s="42"/>
      <c r="W17" s="42"/>
      <c r="X17" s="42"/>
      <c r="Y17" s="42"/>
      <c r="Z17" s="42"/>
      <c r="AA17" s="42"/>
      <c r="AB17" s="40" t="n">
        <f aca="false">V17+X17+Z17</f>
        <v>0</v>
      </c>
      <c r="AC17" s="40" t="n">
        <f aca="false">W17+Y17+AA17</f>
        <v>0</v>
      </c>
      <c r="AD17" s="42"/>
      <c r="AE17" s="42"/>
      <c r="AF17" s="42"/>
      <c r="AG17" s="42"/>
      <c r="AH17" s="42"/>
      <c r="AI17" s="42"/>
      <c r="AJ17" s="40" t="n">
        <f aca="false">AD17+AF17+AH17</f>
        <v>0</v>
      </c>
      <c r="AK17" s="40" t="n">
        <f aca="false">AE17+AG17+AI17</f>
        <v>0</v>
      </c>
    </row>
    <row r="18" s="43" customFormat="true" ht="14.25" hidden="false" customHeight="false" outlineLevel="0" collapsed="false">
      <c r="A18" s="35" t="n">
        <f aca="false">A17+1</f>
        <v>11</v>
      </c>
      <c r="B18" s="36" t="s">
        <v>45</v>
      </c>
      <c r="C18" s="37" t="s">
        <v>25</v>
      </c>
      <c r="D18" s="38" t="n">
        <v>191.1</v>
      </c>
      <c r="E18" s="38"/>
      <c r="F18" s="39" t="n">
        <v>34.576</v>
      </c>
      <c r="G18" s="39"/>
      <c r="H18" s="39" t="n">
        <v>34.373</v>
      </c>
      <c r="I18" s="39"/>
      <c r="J18" s="39" t="n">
        <v>30.033</v>
      </c>
      <c r="K18" s="39"/>
      <c r="L18" s="40" t="n">
        <f aca="false">F18+H18+J18</f>
        <v>98.982</v>
      </c>
      <c r="M18" s="40" t="n">
        <f aca="false">G18+I18+K18</f>
        <v>0</v>
      </c>
      <c r="N18" s="41" t="n">
        <v>18.699</v>
      </c>
      <c r="O18" s="41"/>
      <c r="P18" s="41" t="n">
        <v>7.838</v>
      </c>
      <c r="Q18" s="41"/>
      <c r="R18" s="41" t="n">
        <v>0.2</v>
      </c>
      <c r="S18" s="41"/>
      <c r="T18" s="40" t="n">
        <f aca="false">N18+P18+R18</f>
        <v>26.737</v>
      </c>
      <c r="U18" s="40" t="n">
        <f aca="false">O18+Q18+S18</f>
        <v>0</v>
      </c>
      <c r="V18" s="42"/>
      <c r="W18" s="42"/>
      <c r="X18" s="42"/>
      <c r="Y18" s="42"/>
      <c r="Z18" s="42"/>
      <c r="AA18" s="42"/>
      <c r="AB18" s="40" t="n">
        <f aca="false">V18+X18+Z18</f>
        <v>0</v>
      </c>
      <c r="AC18" s="40" t="n">
        <f aca="false">W18+Y18+AA18</f>
        <v>0</v>
      </c>
      <c r="AD18" s="42"/>
      <c r="AE18" s="42"/>
      <c r="AF18" s="42"/>
      <c r="AG18" s="42"/>
      <c r="AH18" s="42"/>
      <c r="AI18" s="42"/>
      <c r="AJ18" s="40" t="n">
        <f aca="false">AD18+AF18+AH18</f>
        <v>0</v>
      </c>
      <c r="AK18" s="40" t="n">
        <f aca="false">AE18+AG18+AI18</f>
        <v>0</v>
      </c>
    </row>
    <row r="19" s="43" customFormat="true" ht="14.25" hidden="false" customHeight="false" outlineLevel="0" collapsed="false">
      <c r="A19" s="35" t="n">
        <f aca="false">A18+1</f>
        <v>12</v>
      </c>
      <c r="B19" s="36" t="s">
        <v>46</v>
      </c>
      <c r="C19" s="37" t="s">
        <v>25</v>
      </c>
      <c r="D19" s="38" t="n">
        <v>47.906</v>
      </c>
      <c r="E19" s="38"/>
      <c r="F19" s="39" t="n">
        <v>15.278</v>
      </c>
      <c r="G19" s="39"/>
      <c r="H19" s="39" t="n">
        <v>14.398</v>
      </c>
      <c r="I19" s="39"/>
      <c r="J19" s="39" t="n">
        <v>10.521</v>
      </c>
      <c r="K19" s="39"/>
      <c r="L19" s="40" t="n">
        <f aca="false">F19+H19+J19</f>
        <v>40.197</v>
      </c>
      <c r="M19" s="40" t="n">
        <f aca="false">G19+I19+K19</f>
        <v>0</v>
      </c>
      <c r="N19" s="41" t="n">
        <v>6.25</v>
      </c>
      <c r="O19" s="41"/>
      <c r="P19" s="41" t="n">
        <v>3.004</v>
      </c>
      <c r="Q19" s="41"/>
      <c r="R19" s="41" t="n">
        <v>0.329</v>
      </c>
      <c r="S19" s="41"/>
      <c r="T19" s="40" t="n">
        <f aca="false">N19+P19+R19</f>
        <v>9.583</v>
      </c>
      <c r="U19" s="40" t="n">
        <f aca="false">O19+Q19+S19</f>
        <v>0</v>
      </c>
      <c r="V19" s="42"/>
      <c r="W19" s="42"/>
      <c r="X19" s="42"/>
      <c r="Y19" s="42"/>
      <c r="Z19" s="42"/>
      <c r="AA19" s="42"/>
      <c r="AB19" s="40" t="n">
        <f aca="false">V19+X19+Z19</f>
        <v>0</v>
      </c>
      <c r="AC19" s="40" t="n">
        <f aca="false">W19+Y19+AA19</f>
        <v>0</v>
      </c>
      <c r="AD19" s="42"/>
      <c r="AE19" s="42"/>
      <c r="AF19" s="42"/>
      <c r="AG19" s="42"/>
      <c r="AH19" s="42"/>
      <c r="AI19" s="42"/>
      <c r="AJ19" s="40" t="n">
        <f aca="false">AD19+AF19+AH19</f>
        <v>0</v>
      </c>
      <c r="AK19" s="40" t="n">
        <f aca="false">AE19+AG19+AI19</f>
        <v>0</v>
      </c>
    </row>
    <row r="20" s="43" customFormat="true" ht="13.5" hidden="false" customHeight="true" outlineLevel="0" collapsed="false">
      <c r="A20" s="35" t="n">
        <f aca="false">A19+1</f>
        <v>13</v>
      </c>
      <c r="B20" s="36" t="s">
        <v>47</v>
      </c>
      <c r="C20" s="37" t="s">
        <v>25</v>
      </c>
      <c r="D20" s="38" t="n">
        <v>207.516</v>
      </c>
      <c r="E20" s="38"/>
      <c r="F20" s="39" t="n">
        <v>54.328</v>
      </c>
      <c r="G20" s="39"/>
      <c r="H20" s="39" t="n">
        <v>58.912</v>
      </c>
      <c r="I20" s="39"/>
      <c r="J20" s="39" t="n">
        <v>47.824</v>
      </c>
      <c r="K20" s="39"/>
      <c r="L20" s="40" t="n">
        <f aca="false">F20+H20+J20</f>
        <v>161.064</v>
      </c>
      <c r="M20" s="40" t="n">
        <f aca="false">G20+I20+K20</f>
        <v>0</v>
      </c>
      <c r="N20" s="41" t="n">
        <v>34.058</v>
      </c>
      <c r="O20" s="41"/>
      <c r="P20" s="41" t="n">
        <v>10.492</v>
      </c>
      <c r="Q20" s="41"/>
      <c r="R20" s="41" t="n">
        <v>1.204</v>
      </c>
      <c r="S20" s="41"/>
      <c r="T20" s="40" t="n">
        <f aca="false">N20+P20+R20</f>
        <v>45.754</v>
      </c>
      <c r="U20" s="40" t="n">
        <f aca="false">O20+Q20+S20</f>
        <v>0</v>
      </c>
      <c r="V20" s="42"/>
      <c r="W20" s="42"/>
      <c r="X20" s="42"/>
      <c r="Y20" s="42"/>
      <c r="Z20" s="42"/>
      <c r="AA20" s="42"/>
      <c r="AB20" s="40" t="n">
        <f aca="false">V20+X20+Z20</f>
        <v>0</v>
      </c>
      <c r="AC20" s="40" t="n">
        <f aca="false">W20+Y20+AA20</f>
        <v>0</v>
      </c>
      <c r="AD20" s="42"/>
      <c r="AE20" s="42"/>
      <c r="AF20" s="42"/>
      <c r="AG20" s="42"/>
      <c r="AH20" s="42"/>
      <c r="AI20" s="42"/>
      <c r="AJ20" s="40" t="n">
        <f aca="false">AD20+AF20+AH20</f>
        <v>0</v>
      </c>
      <c r="AK20" s="40" t="n">
        <f aca="false">AE20+AG20+AI20</f>
        <v>0</v>
      </c>
    </row>
    <row r="21" s="43" customFormat="true" ht="14.25" hidden="false" customHeight="false" outlineLevel="0" collapsed="false">
      <c r="A21" s="35" t="n">
        <f aca="false">A20+1</f>
        <v>14</v>
      </c>
      <c r="B21" s="36" t="s">
        <v>48</v>
      </c>
      <c r="C21" s="37" t="s">
        <v>25</v>
      </c>
      <c r="D21" s="38" t="n">
        <v>73.27</v>
      </c>
      <c r="E21" s="38"/>
      <c r="F21" s="39" t="n">
        <v>7.705</v>
      </c>
      <c r="G21" s="39"/>
      <c r="H21" s="39" t="n">
        <v>6.606</v>
      </c>
      <c r="I21" s="39"/>
      <c r="J21" s="39" t="n">
        <v>5.117</v>
      </c>
      <c r="K21" s="39"/>
      <c r="L21" s="40" t="n">
        <f aca="false">F21+H21+J21</f>
        <v>19.428</v>
      </c>
      <c r="M21" s="40" t="n">
        <f aca="false">G21+I21+K21</f>
        <v>0</v>
      </c>
      <c r="N21" s="41" t="n">
        <v>3.262</v>
      </c>
      <c r="O21" s="41"/>
      <c r="P21" s="41" t="n">
        <v>4.092</v>
      </c>
      <c r="Q21" s="41"/>
      <c r="R21" s="41" t="n">
        <v>2.596</v>
      </c>
      <c r="S21" s="41"/>
      <c r="T21" s="40" t="n">
        <f aca="false">N21+P21+R21</f>
        <v>9.95</v>
      </c>
      <c r="U21" s="40" t="n">
        <f aca="false">O21+Q21+S21</f>
        <v>0</v>
      </c>
      <c r="V21" s="42"/>
      <c r="W21" s="42"/>
      <c r="X21" s="42"/>
      <c r="Y21" s="42"/>
      <c r="Z21" s="42"/>
      <c r="AA21" s="42"/>
      <c r="AB21" s="40" t="n">
        <f aca="false">V21+X21+Z21</f>
        <v>0</v>
      </c>
      <c r="AC21" s="40" t="n">
        <f aca="false">W21+Y21+AA21</f>
        <v>0</v>
      </c>
      <c r="AD21" s="42"/>
      <c r="AE21" s="42"/>
      <c r="AF21" s="42"/>
      <c r="AG21" s="42"/>
      <c r="AH21" s="42"/>
      <c r="AI21" s="42"/>
      <c r="AJ21" s="40" t="n">
        <f aca="false">AD21+AF21+AH21</f>
        <v>0</v>
      </c>
      <c r="AK21" s="40" t="n">
        <f aca="false">AE21+AG21+AI21</f>
        <v>0</v>
      </c>
    </row>
    <row r="22" s="43" customFormat="true" ht="14.25" hidden="false" customHeight="false" outlineLevel="0" collapsed="false">
      <c r="A22" s="35" t="n">
        <f aca="false">A21+1</f>
        <v>15</v>
      </c>
      <c r="B22" s="36" t="s">
        <v>49</v>
      </c>
      <c r="C22" s="37" t="s">
        <v>25</v>
      </c>
      <c r="D22" s="38"/>
      <c r="E22" s="38"/>
      <c r="F22" s="39" t="n">
        <v>40.181</v>
      </c>
      <c r="G22" s="39"/>
      <c r="H22" s="39" t="n">
        <v>36.665</v>
      </c>
      <c r="I22" s="39"/>
      <c r="J22" s="39" t="n">
        <v>35.026</v>
      </c>
      <c r="K22" s="39"/>
      <c r="L22" s="40" t="n">
        <f aca="false">F22+H22+J22</f>
        <v>111.872</v>
      </c>
      <c r="M22" s="40" t="n">
        <f aca="false">G22+I22+K22</f>
        <v>0</v>
      </c>
      <c r="N22" s="41" t="n">
        <v>22.459</v>
      </c>
      <c r="O22" s="41"/>
      <c r="P22" s="41" t="n">
        <v>9.069</v>
      </c>
      <c r="Q22" s="41"/>
      <c r="R22" s="41" t="n">
        <v>3.409</v>
      </c>
      <c r="S22" s="41"/>
      <c r="T22" s="40" t="n">
        <f aca="false">N22+P22+R22</f>
        <v>34.937</v>
      </c>
      <c r="U22" s="40" t="n">
        <f aca="false">O22+Q22+S22</f>
        <v>0</v>
      </c>
      <c r="V22" s="42"/>
      <c r="W22" s="42"/>
      <c r="X22" s="42"/>
      <c r="Y22" s="42"/>
      <c r="Z22" s="42"/>
      <c r="AA22" s="42"/>
      <c r="AB22" s="40" t="n">
        <f aca="false">V22+X22+Z22</f>
        <v>0</v>
      </c>
      <c r="AC22" s="40" t="n">
        <f aca="false">W22+Y22+AA22</f>
        <v>0</v>
      </c>
      <c r="AD22" s="42"/>
      <c r="AE22" s="42"/>
      <c r="AF22" s="42"/>
      <c r="AG22" s="42"/>
      <c r="AH22" s="42"/>
      <c r="AI22" s="42"/>
      <c r="AJ22" s="40" t="n">
        <f aca="false">AD22+AF22+AH22</f>
        <v>0</v>
      </c>
      <c r="AK22" s="40" t="n">
        <f aca="false">AE22+AG22+AI22</f>
        <v>0</v>
      </c>
    </row>
    <row r="23" s="43" customFormat="true" ht="14.25" hidden="false" customHeight="false" outlineLevel="0" collapsed="false">
      <c r="A23" s="35" t="n">
        <f aca="false">A22+1</f>
        <v>16</v>
      </c>
      <c r="B23" s="36" t="s">
        <v>50</v>
      </c>
      <c r="C23" s="37" t="s">
        <v>25</v>
      </c>
      <c r="D23" s="38" t="n">
        <v>20</v>
      </c>
      <c r="E23" s="38"/>
      <c r="F23" s="39" t="n">
        <v>4.536</v>
      </c>
      <c r="G23" s="39"/>
      <c r="H23" s="39" t="n">
        <v>4.8</v>
      </c>
      <c r="I23" s="39"/>
      <c r="J23" s="39" t="n">
        <v>3.596</v>
      </c>
      <c r="K23" s="39"/>
      <c r="L23" s="40" t="n">
        <f aca="false">F23+H23+J23</f>
        <v>12.932</v>
      </c>
      <c r="M23" s="40" t="n">
        <f aca="false">G23+I23+K23</f>
        <v>0</v>
      </c>
      <c r="N23" s="41" t="n">
        <v>1.893</v>
      </c>
      <c r="O23" s="41"/>
      <c r="P23" s="41"/>
      <c r="Q23" s="41"/>
      <c r="R23" s="41"/>
      <c r="S23" s="41"/>
      <c r="T23" s="40" t="n">
        <f aca="false">N23+P23+R23</f>
        <v>1.893</v>
      </c>
      <c r="U23" s="40" t="n">
        <f aca="false">O23+Q23+S23</f>
        <v>0</v>
      </c>
      <c r="V23" s="42"/>
      <c r="W23" s="42"/>
      <c r="X23" s="42"/>
      <c r="Y23" s="42"/>
      <c r="Z23" s="42"/>
      <c r="AA23" s="42"/>
      <c r="AB23" s="40" t="n">
        <f aca="false">V23+X23+Z23</f>
        <v>0</v>
      </c>
      <c r="AC23" s="40" t="n">
        <f aca="false">W23+Y23+AA23</f>
        <v>0</v>
      </c>
      <c r="AD23" s="42"/>
      <c r="AE23" s="42"/>
      <c r="AF23" s="42"/>
      <c r="AG23" s="42"/>
      <c r="AH23" s="42"/>
      <c r="AI23" s="42"/>
      <c r="AJ23" s="40" t="n">
        <f aca="false">AD23+AF23+AH23</f>
        <v>0</v>
      </c>
      <c r="AK23" s="40" t="n">
        <f aca="false">AE23+AG23+AI23</f>
        <v>0</v>
      </c>
    </row>
    <row r="24" s="43" customFormat="true" ht="14.25" hidden="false" customHeight="false" outlineLevel="0" collapsed="false">
      <c r="A24" s="35" t="n">
        <f aca="false">A23+1</f>
        <v>17</v>
      </c>
      <c r="B24" s="36" t="s">
        <v>51</v>
      </c>
      <c r="C24" s="37" t="s">
        <v>25</v>
      </c>
      <c r="D24" s="38" t="n">
        <v>57.887</v>
      </c>
      <c r="E24" s="38"/>
      <c r="F24" s="39" t="n">
        <v>8.964</v>
      </c>
      <c r="G24" s="39"/>
      <c r="H24" s="39" t="n">
        <v>8.84</v>
      </c>
      <c r="I24" s="39"/>
      <c r="J24" s="39" t="n">
        <v>7.8</v>
      </c>
      <c r="K24" s="39"/>
      <c r="L24" s="40" t="n">
        <f aca="false">F24+H24+J24</f>
        <v>25.604</v>
      </c>
      <c r="M24" s="40" t="n">
        <f aca="false">G24+I24+K24</f>
        <v>0</v>
      </c>
      <c r="N24" s="41" t="n">
        <v>4.47</v>
      </c>
      <c r="O24" s="41"/>
      <c r="P24" s="41" t="n">
        <v>1.565</v>
      </c>
      <c r="Q24" s="41"/>
      <c r="R24" s="41" t="n">
        <v>0.199</v>
      </c>
      <c r="S24" s="41"/>
      <c r="T24" s="40" t="n">
        <f aca="false">N24+P24+R24</f>
        <v>6.234</v>
      </c>
      <c r="U24" s="40" t="n">
        <f aca="false">O24+Q24+S24</f>
        <v>0</v>
      </c>
      <c r="V24" s="42"/>
      <c r="W24" s="42"/>
      <c r="X24" s="42"/>
      <c r="Y24" s="42"/>
      <c r="Z24" s="42"/>
      <c r="AA24" s="42"/>
      <c r="AB24" s="40" t="n">
        <f aca="false">V24+X24+Z24</f>
        <v>0</v>
      </c>
      <c r="AC24" s="40" t="n">
        <f aca="false">W24+Y24+AA24</f>
        <v>0</v>
      </c>
      <c r="AD24" s="42"/>
      <c r="AE24" s="42"/>
      <c r="AF24" s="42"/>
      <c r="AG24" s="42"/>
      <c r="AH24" s="42"/>
      <c r="AI24" s="42"/>
      <c r="AJ24" s="40" t="n">
        <f aca="false">AD24+AF24+AH24</f>
        <v>0</v>
      </c>
      <c r="AK24" s="40" t="n">
        <f aca="false">AE24+AG24+AI24</f>
        <v>0</v>
      </c>
    </row>
    <row r="25" s="43" customFormat="true" ht="14.25" hidden="false" customHeight="false" outlineLevel="0" collapsed="false">
      <c r="A25" s="35" t="n">
        <f aca="false">A24+1</f>
        <v>18</v>
      </c>
      <c r="B25" s="36" t="s">
        <v>52</v>
      </c>
      <c r="C25" s="37" t="s">
        <v>25</v>
      </c>
      <c r="D25" s="38" t="n">
        <v>64.5</v>
      </c>
      <c r="E25" s="38"/>
      <c r="F25" s="39" t="n">
        <v>43.659</v>
      </c>
      <c r="G25" s="39"/>
      <c r="H25" s="39" t="n">
        <v>44.148</v>
      </c>
      <c r="I25" s="39"/>
      <c r="J25" s="39" t="n">
        <v>43.538</v>
      </c>
      <c r="K25" s="39"/>
      <c r="L25" s="40" t="n">
        <f aca="false">F25+H25+J25</f>
        <v>131.345</v>
      </c>
      <c r="M25" s="40" t="n">
        <f aca="false">G25+I25+K25</f>
        <v>0</v>
      </c>
      <c r="N25" s="41" t="n">
        <v>36.345</v>
      </c>
      <c r="O25" s="41"/>
      <c r="P25" s="41" t="n">
        <v>5.811</v>
      </c>
      <c r="Q25" s="41"/>
      <c r="R25" s="41"/>
      <c r="S25" s="41"/>
      <c r="T25" s="40" t="n">
        <f aca="false">N25+P25+R25</f>
        <v>42.156</v>
      </c>
      <c r="U25" s="40" t="n">
        <f aca="false">O25+Q25+S25</f>
        <v>0</v>
      </c>
      <c r="V25" s="42"/>
      <c r="W25" s="42"/>
      <c r="X25" s="42"/>
      <c r="Y25" s="42"/>
      <c r="Z25" s="42"/>
      <c r="AA25" s="42"/>
      <c r="AB25" s="40" t="n">
        <f aca="false">V25+X25+Z25</f>
        <v>0</v>
      </c>
      <c r="AC25" s="40" t="n">
        <f aca="false">W25+Y25+AA25</f>
        <v>0</v>
      </c>
      <c r="AD25" s="42"/>
      <c r="AE25" s="42"/>
      <c r="AF25" s="42"/>
      <c r="AG25" s="42"/>
      <c r="AH25" s="42"/>
      <c r="AI25" s="42"/>
      <c r="AJ25" s="40" t="n">
        <f aca="false">AD25+AF25+AH25</f>
        <v>0</v>
      </c>
      <c r="AK25" s="40" t="n">
        <f aca="false">AE25+AG25+AI25</f>
        <v>0</v>
      </c>
    </row>
    <row r="26" s="43" customFormat="true" ht="14.25" hidden="false" customHeight="false" outlineLevel="0" collapsed="false">
      <c r="A26" s="35" t="n">
        <f aca="false">A25+1</f>
        <v>19</v>
      </c>
      <c r="B26" s="36" t="s">
        <v>53</v>
      </c>
      <c r="C26" s="37" t="s">
        <v>25</v>
      </c>
      <c r="D26" s="38" t="n">
        <v>1.852</v>
      </c>
      <c r="E26" s="38"/>
      <c r="F26" s="39" t="n">
        <v>0.31</v>
      </c>
      <c r="G26" s="39"/>
      <c r="H26" s="39" t="n">
        <v>0.907</v>
      </c>
      <c r="I26" s="39"/>
      <c r="J26" s="39" t="n">
        <v>0.324</v>
      </c>
      <c r="K26" s="39"/>
      <c r="L26" s="40" t="n">
        <f aca="false">F26+H26+J26</f>
        <v>1.541</v>
      </c>
      <c r="M26" s="40" t="n">
        <f aca="false">G26+I26+K26</f>
        <v>0</v>
      </c>
      <c r="N26" s="41" t="n">
        <v>0.17</v>
      </c>
      <c r="O26" s="41"/>
      <c r="P26" s="41"/>
      <c r="Q26" s="41"/>
      <c r="R26" s="41"/>
      <c r="S26" s="41"/>
      <c r="T26" s="40" t="n">
        <f aca="false">N26+P26+R26</f>
        <v>0.17</v>
      </c>
      <c r="U26" s="40" t="n">
        <f aca="false">O26+Q26+S26</f>
        <v>0</v>
      </c>
      <c r="V26" s="42"/>
      <c r="W26" s="42"/>
      <c r="X26" s="42"/>
      <c r="Y26" s="42"/>
      <c r="Z26" s="42"/>
      <c r="AA26" s="42"/>
      <c r="AB26" s="40" t="n">
        <f aca="false">V26+X26+Z26</f>
        <v>0</v>
      </c>
      <c r="AC26" s="40" t="n">
        <f aca="false">W26+Y26+AA26</f>
        <v>0</v>
      </c>
      <c r="AD26" s="42"/>
      <c r="AE26" s="42"/>
      <c r="AF26" s="42"/>
      <c r="AG26" s="42"/>
      <c r="AH26" s="42"/>
      <c r="AI26" s="42"/>
      <c r="AJ26" s="40" t="n">
        <f aca="false">AD26+AF26+AH26</f>
        <v>0</v>
      </c>
      <c r="AK26" s="40" t="n">
        <f aca="false">AE26+AG26+AI26</f>
        <v>0</v>
      </c>
    </row>
    <row r="27" s="43" customFormat="true" ht="14.25" hidden="false" customHeight="false" outlineLevel="0" collapsed="false">
      <c r="A27" s="35" t="n">
        <f aca="false">A26+1</f>
        <v>20</v>
      </c>
      <c r="B27" s="36" t="s">
        <v>54</v>
      </c>
      <c r="C27" s="37" t="s">
        <v>25</v>
      </c>
      <c r="D27" s="38" t="n">
        <v>66.57</v>
      </c>
      <c r="E27" s="38"/>
      <c r="F27" s="39" t="n">
        <v>19.881</v>
      </c>
      <c r="G27" s="39"/>
      <c r="H27" s="39" t="n">
        <v>21.98</v>
      </c>
      <c r="I27" s="39"/>
      <c r="J27" s="39" t="n">
        <v>19.069</v>
      </c>
      <c r="K27" s="39"/>
      <c r="L27" s="40" t="n">
        <f aca="false">F27+H27+J27</f>
        <v>60.93</v>
      </c>
      <c r="M27" s="40" t="n">
        <f aca="false">G27+I27+K27</f>
        <v>0</v>
      </c>
      <c r="N27" s="41" t="n">
        <v>13.028</v>
      </c>
      <c r="O27" s="41"/>
      <c r="P27" s="41" t="n">
        <v>3.505</v>
      </c>
      <c r="Q27" s="41"/>
      <c r="R27" s="41"/>
      <c r="S27" s="41"/>
      <c r="T27" s="40" t="n">
        <f aca="false">N27+P27+R27</f>
        <v>16.533</v>
      </c>
      <c r="U27" s="40" t="n">
        <f aca="false">O27+Q27+S27</f>
        <v>0</v>
      </c>
      <c r="V27" s="42"/>
      <c r="W27" s="42"/>
      <c r="X27" s="42"/>
      <c r="Y27" s="42"/>
      <c r="Z27" s="42"/>
      <c r="AA27" s="42"/>
      <c r="AB27" s="40" t="n">
        <f aca="false">V27+X27+Z27</f>
        <v>0</v>
      </c>
      <c r="AC27" s="40" t="n">
        <f aca="false">W27+Y27+AA27</f>
        <v>0</v>
      </c>
      <c r="AD27" s="42"/>
      <c r="AE27" s="42"/>
      <c r="AF27" s="42"/>
      <c r="AG27" s="42"/>
      <c r="AH27" s="42"/>
      <c r="AI27" s="42"/>
      <c r="AJ27" s="40" t="n">
        <f aca="false">AD27+AF27+AH27</f>
        <v>0</v>
      </c>
      <c r="AK27" s="40" t="n">
        <f aca="false">AE27+AG27+AI27</f>
        <v>0</v>
      </c>
    </row>
    <row r="28" s="43" customFormat="true" ht="14.25" hidden="false" customHeight="false" outlineLevel="0" collapsed="false">
      <c r="A28" s="35" t="n">
        <f aca="false">A27+1</f>
        <v>21</v>
      </c>
      <c r="B28" s="36" t="s">
        <v>55</v>
      </c>
      <c r="C28" s="37" t="s">
        <v>25</v>
      </c>
      <c r="D28" s="38" t="n">
        <v>161.39</v>
      </c>
      <c r="E28" s="38"/>
      <c r="F28" s="39" t="n">
        <v>19.039</v>
      </c>
      <c r="G28" s="39"/>
      <c r="H28" s="39" t="n">
        <v>18.829</v>
      </c>
      <c r="I28" s="39"/>
      <c r="J28" s="39" t="n">
        <v>14.053</v>
      </c>
      <c r="K28" s="39"/>
      <c r="L28" s="40" t="n">
        <f aca="false">F28+H28+J28</f>
        <v>51.921</v>
      </c>
      <c r="M28" s="40" t="n">
        <f aca="false">G28+I28+K28</f>
        <v>0</v>
      </c>
      <c r="N28" s="41" t="n">
        <v>11.373</v>
      </c>
      <c r="O28" s="41"/>
      <c r="P28" s="41" t="n">
        <v>5.613</v>
      </c>
      <c r="Q28" s="41"/>
      <c r="R28" s="41"/>
      <c r="S28" s="41"/>
      <c r="T28" s="40" t="n">
        <f aca="false">N28+P28+R28</f>
        <v>16.986</v>
      </c>
      <c r="U28" s="40" t="n">
        <f aca="false">O28+Q28+S28</f>
        <v>0</v>
      </c>
      <c r="V28" s="42"/>
      <c r="W28" s="42"/>
      <c r="X28" s="42"/>
      <c r="Y28" s="42"/>
      <c r="Z28" s="42"/>
      <c r="AA28" s="42"/>
      <c r="AB28" s="40" t="n">
        <f aca="false">V28+X28+Z28</f>
        <v>0</v>
      </c>
      <c r="AC28" s="40" t="n">
        <f aca="false">W28+Y28+AA28</f>
        <v>0</v>
      </c>
      <c r="AD28" s="42"/>
      <c r="AE28" s="42"/>
      <c r="AF28" s="42"/>
      <c r="AG28" s="42"/>
      <c r="AH28" s="42"/>
      <c r="AI28" s="42"/>
      <c r="AJ28" s="40" t="n">
        <f aca="false">AD28+AF28+AH28</f>
        <v>0</v>
      </c>
      <c r="AK28" s="40" t="n">
        <f aca="false">AE28+AG28+AI28</f>
        <v>0</v>
      </c>
    </row>
    <row r="29" s="43" customFormat="true" ht="14.25" hidden="false" customHeight="false" outlineLevel="0" collapsed="false">
      <c r="A29" s="35" t="n">
        <f aca="false">A28+1</f>
        <v>22</v>
      </c>
      <c r="B29" s="36" t="s">
        <v>56</v>
      </c>
      <c r="C29" s="37" t="s">
        <v>25</v>
      </c>
      <c r="D29" s="38" t="n">
        <v>14.8</v>
      </c>
      <c r="E29" s="38"/>
      <c r="F29" s="39" t="n">
        <v>24.174</v>
      </c>
      <c r="G29" s="39"/>
      <c r="H29" s="39" t="n">
        <v>28.837</v>
      </c>
      <c r="I29" s="39"/>
      <c r="J29" s="39" t="n">
        <v>21.021</v>
      </c>
      <c r="K29" s="39"/>
      <c r="L29" s="40" t="n">
        <f aca="false">F29+H29+J29</f>
        <v>74.032</v>
      </c>
      <c r="M29" s="40" t="n">
        <f aca="false">G29+I29+K29</f>
        <v>0</v>
      </c>
      <c r="N29" s="41" t="n">
        <v>16.751</v>
      </c>
      <c r="O29" s="41"/>
      <c r="P29" s="41" t="n">
        <v>4.074</v>
      </c>
      <c r="Q29" s="41"/>
      <c r="R29" s="41"/>
      <c r="S29" s="41"/>
      <c r="T29" s="40" t="n">
        <f aca="false">N29+P29+R29</f>
        <v>20.825</v>
      </c>
      <c r="U29" s="40" t="n">
        <f aca="false">O29+Q29+S29</f>
        <v>0</v>
      </c>
      <c r="V29" s="42"/>
      <c r="W29" s="42"/>
      <c r="X29" s="42"/>
      <c r="Y29" s="42"/>
      <c r="Z29" s="42"/>
      <c r="AA29" s="42"/>
      <c r="AB29" s="40" t="n">
        <f aca="false">V29+X29+Z29</f>
        <v>0</v>
      </c>
      <c r="AC29" s="40" t="n">
        <f aca="false">W29+Y29+AA29</f>
        <v>0</v>
      </c>
      <c r="AD29" s="42"/>
      <c r="AE29" s="42"/>
      <c r="AF29" s="42"/>
      <c r="AG29" s="42"/>
      <c r="AH29" s="42"/>
      <c r="AI29" s="42"/>
      <c r="AJ29" s="40" t="n">
        <f aca="false">AD29+AF29+AH29</f>
        <v>0</v>
      </c>
      <c r="AK29" s="40" t="n">
        <f aca="false">AE29+AG29+AI29</f>
        <v>0</v>
      </c>
    </row>
    <row r="30" s="43" customFormat="true" ht="14.25" hidden="false" customHeight="true" outlineLevel="0" collapsed="false">
      <c r="A30" s="35" t="n">
        <f aca="false">A29+1</f>
        <v>23</v>
      </c>
      <c r="B30" s="36" t="s">
        <v>57</v>
      </c>
      <c r="C30" s="37" t="s">
        <v>25</v>
      </c>
      <c r="D30" s="38" t="n">
        <v>18.3</v>
      </c>
      <c r="E30" s="38"/>
      <c r="F30" s="39" t="n">
        <v>9.465</v>
      </c>
      <c r="G30" s="39"/>
      <c r="H30" s="39" t="n">
        <v>13.875</v>
      </c>
      <c r="I30" s="39"/>
      <c r="J30" s="39" t="n">
        <v>6.348</v>
      </c>
      <c r="K30" s="39"/>
      <c r="L30" s="40" t="n">
        <f aca="false">F30+H30+J30</f>
        <v>29.688</v>
      </c>
      <c r="M30" s="40" t="n">
        <f aca="false">G30+I30+K30</f>
        <v>0</v>
      </c>
      <c r="N30" s="41" t="n">
        <v>6.06</v>
      </c>
      <c r="O30" s="41"/>
      <c r="P30" s="41" t="n">
        <v>2.047</v>
      </c>
      <c r="Q30" s="41"/>
      <c r="R30" s="41"/>
      <c r="S30" s="41"/>
      <c r="T30" s="40" t="n">
        <f aca="false">N30+P30+R30</f>
        <v>8.107</v>
      </c>
      <c r="U30" s="40" t="n">
        <f aca="false">O30+Q30+S30</f>
        <v>0</v>
      </c>
      <c r="V30" s="42"/>
      <c r="W30" s="42"/>
      <c r="X30" s="42"/>
      <c r="Y30" s="42"/>
      <c r="Z30" s="42"/>
      <c r="AA30" s="42"/>
      <c r="AB30" s="40" t="n">
        <f aca="false">V30+X30+Z30</f>
        <v>0</v>
      </c>
      <c r="AC30" s="40" t="n">
        <f aca="false">W30+Y30+AA30</f>
        <v>0</v>
      </c>
      <c r="AD30" s="42"/>
      <c r="AE30" s="42"/>
      <c r="AF30" s="42"/>
      <c r="AG30" s="42"/>
      <c r="AH30" s="42"/>
      <c r="AI30" s="42"/>
      <c r="AJ30" s="40" t="n">
        <f aca="false">AD30+AF30+AH30</f>
        <v>0</v>
      </c>
      <c r="AK30" s="40" t="n">
        <f aca="false">AE30+AG30+AI30</f>
        <v>0</v>
      </c>
    </row>
    <row r="31" s="43" customFormat="true" ht="14.25" hidden="false" customHeight="false" outlineLevel="0" collapsed="false">
      <c r="A31" s="35" t="n">
        <f aca="false">A30+1</f>
        <v>24</v>
      </c>
      <c r="B31" s="36" t="s">
        <v>58</v>
      </c>
      <c r="C31" s="37" t="s">
        <v>25</v>
      </c>
      <c r="D31" s="38" t="n">
        <v>25</v>
      </c>
      <c r="E31" s="38"/>
      <c r="F31" s="39" t="n">
        <v>1.671</v>
      </c>
      <c r="G31" s="39"/>
      <c r="H31" s="39" t="n">
        <v>1.302</v>
      </c>
      <c r="I31" s="39"/>
      <c r="J31" s="39" t="n">
        <v>0.886</v>
      </c>
      <c r="K31" s="39"/>
      <c r="L31" s="40" t="n">
        <f aca="false">F31+H31+J31</f>
        <v>3.859</v>
      </c>
      <c r="M31" s="40" t="n">
        <f aca="false">G31+I31+K31</f>
        <v>0</v>
      </c>
      <c r="N31" s="41" t="n">
        <v>0.963</v>
      </c>
      <c r="O31" s="41"/>
      <c r="P31" s="41" t="n">
        <v>0.097</v>
      </c>
      <c r="Q31" s="41"/>
      <c r="R31" s="41"/>
      <c r="S31" s="41"/>
      <c r="T31" s="40" t="n">
        <f aca="false">N31+P31+R31</f>
        <v>1.06</v>
      </c>
      <c r="U31" s="40" t="n">
        <f aca="false">O31+Q31+S31</f>
        <v>0</v>
      </c>
      <c r="V31" s="42"/>
      <c r="W31" s="42"/>
      <c r="X31" s="42"/>
      <c r="Y31" s="42"/>
      <c r="Z31" s="42"/>
      <c r="AA31" s="42"/>
      <c r="AB31" s="40" t="n">
        <f aca="false">V31+X31+Z31</f>
        <v>0</v>
      </c>
      <c r="AC31" s="40" t="n">
        <f aca="false">W31+Y31+AA31</f>
        <v>0</v>
      </c>
      <c r="AD31" s="42"/>
      <c r="AE31" s="42"/>
      <c r="AF31" s="42"/>
      <c r="AG31" s="42"/>
      <c r="AH31" s="42"/>
      <c r="AI31" s="42"/>
      <c r="AJ31" s="40" t="n">
        <f aca="false">AD31+AF31+AH31</f>
        <v>0</v>
      </c>
      <c r="AK31" s="40" t="n">
        <f aca="false">AE31+AG31+AI31</f>
        <v>0</v>
      </c>
    </row>
    <row r="32" s="43" customFormat="true" ht="14.25" hidden="false" customHeight="false" outlineLevel="0" collapsed="false">
      <c r="A32" s="35" t="n">
        <f aca="false">A31+1</f>
        <v>25</v>
      </c>
      <c r="B32" s="36" t="s">
        <v>59</v>
      </c>
      <c r="C32" s="37" t="s">
        <v>25</v>
      </c>
      <c r="D32" s="38"/>
      <c r="E32" s="38"/>
      <c r="F32" s="39"/>
      <c r="G32" s="39"/>
      <c r="H32" s="39"/>
      <c r="I32" s="39"/>
      <c r="J32" s="39"/>
      <c r="K32" s="39"/>
      <c r="L32" s="40" t="n">
        <f aca="false">F32+H32+J32</f>
        <v>0</v>
      </c>
      <c r="M32" s="40" t="n">
        <f aca="false">G32+I32+K32</f>
        <v>0</v>
      </c>
      <c r="N32" s="41"/>
      <c r="O32" s="41"/>
      <c r="P32" s="41"/>
      <c r="Q32" s="41"/>
      <c r="R32" s="41"/>
      <c r="S32" s="41"/>
      <c r="T32" s="40" t="n">
        <f aca="false">N32+P32+R32</f>
        <v>0</v>
      </c>
      <c r="U32" s="40" t="n">
        <f aca="false">O32+Q32+S32</f>
        <v>0</v>
      </c>
      <c r="V32" s="42"/>
      <c r="W32" s="42"/>
      <c r="X32" s="42"/>
      <c r="Y32" s="42"/>
      <c r="Z32" s="42"/>
      <c r="AA32" s="42"/>
      <c r="AB32" s="40" t="n">
        <f aca="false">V32+X32+Z32</f>
        <v>0</v>
      </c>
      <c r="AC32" s="40" t="n">
        <f aca="false">W32+Y32+AA32</f>
        <v>0</v>
      </c>
      <c r="AD32" s="42"/>
      <c r="AE32" s="42"/>
      <c r="AF32" s="42"/>
      <c r="AG32" s="42"/>
      <c r="AH32" s="42"/>
      <c r="AI32" s="42"/>
      <c r="AJ32" s="40" t="n">
        <f aca="false">AD32+AF32+AH32</f>
        <v>0</v>
      </c>
      <c r="AK32" s="40" t="n">
        <f aca="false">AE32+AG32+AI32</f>
        <v>0</v>
      </c>
    </row>
    <row r="33" s="43" customFormat="true" ht="14.25" hidden="false" customHeight="false" outlineLevel="0" collapsed="false">
      <c r="A33" s="35" t="n">
        <f aca="false">A32+1</f>
        <v>26</v>
      </c>
      <c r="B33" s="36" t="s">
        <v>60</v>
      </c>
      <c r="C33" s="37" t="s">
        <v>25</v>
      </c>
      <c r="D33" s="38" t="n">
        <v>8.28</v>
      </c>
      <c r="E33" s="38"/>
      <c r="F33" s="39" t="n">
        <v>1.023</v>
      </c>
      <c r="G33" s="39"/>
      <c r="H33" s="39" t="n">
        <v>0.827</v>
      </c>
      <c r="I33" s="39"/>
      <c r="J33" s="39" t="n">
        <v>0.5</v>
      </c>
      <c r="K33" s="39"/>
      <c r="L33" s="40" t="n">
        <f aca="false">F33+H33+J33</f>
        <v>2.35</v>
      </c>
      <c r="M33" s="40" t="n">
        <f aca="false">G33+I33+K33</f>
        <v>0</v>
      </c>
      <c r="N33" s="41" t="n">
        <v>0.612</v>
      </c>
      <c r="O33" s="41"/>
      <c r="P33" s="41" t="n">
        <v>0.055</v>
      </c>
      <c r="Q33" s="41"/>
      <c r="R33" s="41" t="n">
        <v>0.055</v>
      </c>
      <c r="S33" s="41"/>
      <c r="T33" s="40" t="n">
        <f aca="false">N33+P33+R33</f>
        <v>0.722</v>
      </c>
      <c r="U33" s="40" t="n">
        <f aca="false">O33+Q33+S33</f>
        <v>0</v>
      </c>
      <c r="V33" s="42"/>
      <c r="W33" s="42"/>
      <c r="X33" s="42"/>
      <c r="Y33" s="42"/>
      <c r="Z33" s="42"/>
      <c r="AA33" s="42"/>
      <c r="AB33" s="40" t="n">
        <f aca="false">V33+X33+Z33</f>
        <v>0</v>
      </c>
      <c r="AC33" s="40" t="n">
        <f aca="false">W33+Y33+AA33</f>
        <v>0</v>
      </c>
      <c r="AD33" s="42"/>
      <c r="AE33" s="42"/>
      <c r="AF33" s="42"/>
      <c r="AG33" s="42"/>
      <c r="AH33" s="42"/>
      <c r="AI33" s="42"/>
      <c r="AJ33" s="40" t="n">
        <f aca="false">AD33+AF33+AH33</f>
        <v>0</v>
      </c>
      <c r="AK33" s="40" t="n">
        <f aca="false">AE33+AG33+AI33</f>
        <v>0</v>
      </c>
    </row>
    <row r="34" s="43" customFormat="true" ht="14.25" hidden="false" customHeight="false" outlineLevel="0" collapsed="false">
      <c r="A34" s="35" t="n">
        <f aca="false">A33+1</f>
        <v>27</v>
      </c>
      <c r="B34" s="36" t="s">
        <v>61</v>
      </c>
      <c r="C34" s="37" t="s">
        <v>25</v>
      </c>
      <c r="D34" s="38" t="n">
        <v>97.57</v>
      </c>
      <c r="E34" s="38"/>
      <c r="F34" s="39" t="n">
        <v>42.85</v>
      </c>
      <c r="G34" s="39"/>
      <c r="H34" s="39" t="n">
        <v>37.941</v>
      </c>
      <c r="I34" s="39"/>
      <c r="J34" s="39" t="n">
        <v>17.529</v>
      </c>
      <c r="K34" s="39"/>
      <c r="L34" s="40" t="n">
        <f aca="false">F34+H34+J34</f>
        <v>98.32</v>
      </c>
      <c r="M34" s="40" t="n">
        <f aca="false">G34+I34+K34</f>
        <v>0</v>
      </c>
      <c r="N34" s="41" t="n">
        <v>29.297</v>
      </c>
      <c r="O34" s="41"/>
      <c r="P34" s="41" t="n">
        <v>22.294</v>
      </c>
      <c r="Q34" s="41"/>
      <c r="R34" s="41"/>
      <c r="S34" s="41"/>
      <c r="T34" s="40" t="n">
        <f aca="false">N34+P34+R34</f>
        <v>51.591</v>
      </c>
      <c r="U34" s="40" t="n">
        <f aca="false">O34+Q34+S34</f>
        <v>0</v>
      </c>
      <c r="V34" s="42"/>
      <c r="W34" s="42"/>
      <c r="X34" s="42"/>
      <c r="Y34" s="42"/>
      <c r="Z34" s="42"/>
      <c r="AA34" s="42"/>
      <c r="AB34" s="40" t="n">
        <f aca="false">V34+X34+Z34</f>
        <v>0</v>
      </c>
      <c r="AC34" s="40" t="n">
        <f aca="false">W34+Y34+AA34</f>
        <v>0</v>
      </c>
      <c r="AD34" s="42"/>
      <c r="AE34" s="42"/>
      <c r="AF34" s="42"/>
      <c r="AG34" s="42"/>
      <c r="AH34" s="42"/>
      <c r="AI34" s="42"/>
      <c r="AJ34" s="40" t="n">
        <f aca="false">AD34+AF34+AH34</f>
        <v>0</v>
      </c>
      <c r="AK34" s="40" t="n">
        <f aca="false">AE34+AG34+AI34</f>
        <v>0</v>
      </c>
    </row>
    <row r="35" s="43" customFormat="true" ht="14.25" hidden="false" customHeight="false" outlineLevel="0" collapsed="false">
      <c r="A35" s="35" t="n">
        <f aca="false">A34+1</f>
        <v>28</v>
      </c>
      <c r="B35" s="36" t="s">
        <v>62</v>
      </c>
      <c r="C35" s="37" t="s">
        <v>25</v>
      </c>
      <c r="D35" s="38" t="n">
        <v>28.65</v>
      </c>
      <c r="E35" s="38"/>
      <c r="F35" s="39" t="n">
        <v>3.939</v>
      </c>
      <c r="G35" s="39"/>
      <c r="H35" s="39" t="n">
        <v>4.211</v>
      </c>
      <c r="I35" s="39"/>
      <c r="J35" s="39" t="n">
        <v>3.194</v>
      </c>
      <c r="K35" s="39"/>
      <c r="L35" s="40" t="n">
        <f aca="false">F35+H35+J35</f>
        <v>11.344</v>
      </c>
      <c r="M35" s="40" t="n">
        <f aca="false">G35+I35+K35</f>
        <v>0</v>
      </c>
      <c r="N35" s="41" t="n">
        <v>1.855</v>
      </c>
      <c r="O35" s="41"/>
      <c r="P35" s="41" t="n">
        <v>0.376</v>
      </c>
      <c r="Q35" s="41"/>
      <c r="R35" s="41" t="n">
        <v>0.159</v>
      </c>
      <c r="S35" s="41"/>
      <c r="T35" s="40" t="n">
        <f aca="false">N35+P35+R35</f>
        <v>2.39</v>
      </c>
      <c r="U35" s="40" t="n">
        <f aca="false">O35+Q35+S35</f>
        <v>0</v>
      </c>
      <c r="V35" s="42"/>
      <c r="W35" s="42"/>
      <c r="X35" s="42"/>
      <c r="Y35" s="42"/>
      <c r="Z35" s="42"/>
      <c r="AA35" s="42"/>
      <c r="AB35" s="40" t="n">
        <f aca="false">V35+X35+Z35</f>
        <v>0</v>
      </c>
      <c r="AC35" s="40" t="n">
        <f aca="false">W35+Y35+AA35</f>
        <v>0</v>
      </c>
      <c r="AD35" s="42"/>
      <c r="AE35" s="42"/>
      <c r="AF35" s="42"/>
      <c r="AG35" s="42"/>
      <c r="AH35" s="42"/>
      <c r="AI35" s="42"/>
      <c r="AJ35" s="40" t="n">
        <f aca="false">AD35+AF35+AH35</f>
        <v>0</v>
      </c>
      <c r="AK35" s="40" t="n">
        <f aca="false">AE35+AG35+AI35</f>
        <v>0</v>
      </c>
    </row>
    <row r="36" s="43" customFormat="true" ht="14.25" hidden="false" customHeight="false" outlineLevel="0" collapsed="false">
      <c r="A36" s="35" t="n">
        <f aca="false">A35+1</f>
        <v>29</v>
      </c>
      <c r="B36" s="36" t="s">
        <v>63</v>
      </c>
      <c r="C36" s="37" t="s">
        <v>25</v>
      </c>
      <c r="D36" s="38" t="n">
        <v>234.74</v>
      </c>
      <c r="E36" s="38"/>
      <c r="F36" s="39" t="n">
        <v>29.859</v>
      </c>
      <c r="G36" s="39"/>
      <c r="H36" s="39" t="n">
        <v>28.381</v>
      </c>
      <c r="I36" s="39"/>
      <c r="J36" s="39" t="n">
        <v>22.826</v>
      </c>
      <c r="K36" s="39"/>
      <c r="L36" s="40" t="n">
        <f aca="false">F36+H36+J36</f>
        <v>81.066</v>
      </c>
      <c r="M36" s="40" t="n">
        <f aca="false">G36+I36+K36</f>
        <v>0</v>
      </c>
      <c r="N36" s="41" t="n">
        <v>15.314</v>
      </c>
      <c r="O36" s="41"/>
      <c r="P36" s="41" t="n">
        <v>7.174</v>
      </c>
      <c r="Q36" s="41"/>
      <c r="R36" s="41" t="n">
        <v>5.193</v>
      </c>
      <c r="S36" s="41"/>
      <c r="T36" s="40" t="n">
        <f aca="false">N36+P36+R36</f>
        <v>27.681</v>
      </c>
      <c r="U36" s="40" t="n">
        <f aca="false">O36+Q36+S36</f>
        <v>0</v>
      </c>
      <c r="V36" s="42"/>
      <c r="W36" s="42"/>
      <c r="X36" s="42"/>
      <c r="Y36" s="42"/>
      <c r="Z36" s="42"/>
      <c r="AA36" s="42"/>
      <c r="AB36" s="40" t="n">
        <f aca="false">V36+X36+Z36</f>
        <v>0</v>
      </c>
      <c r="AC36" s="40" t="n">
        <f aca="false">W36+Y36+AA36</f>
        <v>0</v>
      </c>
      <c r="AD36" s="42"/>
      <c r="AE36" s="42"/>
      <c r="AF36" s="42"/>
      <c r="AG36" s="42"/>
      <c r="AH36" s="42"/>
      <c r="AI36" s="42"/>
      <c r="AJ36" s="40" t="n">
        <f aca="false">AD36+AF36+AH36</f>
        <v>0</v>
      </c>
      <c r="AK36" s="40" t="n">
        <f aca="false">AE36+AG36+AI36</f>
        <v>0</v>
      </c>
    </row>
    <row r="37" s="43" customFormat="true" ht="14.25" hidden="false" customHeight="false" outlineLevel="0" collapsed="false">
      <c r="A37" s="35" t="n">
        <f aca="false">A36+1</f>
        <v>30</v>
      </c>
      <c r="B37" s="36" t="s">
        <v>64</v>
      </c>
      <c r="C37" s="37" t="s">
        <v>25</v>
      </c>
      <c r="D37" s="38" t="n">
        <v>99.38</v>
      </c>
      <c r="E37" s="38"/>
      <c r="F37" s="39" t="n">
        <v>29.412</v>
      </c>
      <c r="G37" s="39"/>
      <c r="H37" s="39" t="n">
        <v>32.624</v>
      </c>
      <c r="I37" s="39"/>
      <c r="J37" s="39" t="n">
        <v>25.033</v>
      </c>
      <c r="K37" s="39"/>
      <c r="L37" s="40" t="n">
        <f aca="false">F37+H37+J37</f>
        <v>87.069</v>
      </c>
      <c r="M37" s="40" t="n">
        <f aca="false">G37+I37+K37</f>
        <v>0</v>
      </c>
      <c r="N37" s="41" t="n">
        <v>17.213</v>
      </c>
      <c r="O37" s="41"/>
      <c r="P37" s="41" t="n">
        <v>3.607</v>
      </c>
      <c r="Q37" s="41"/>
      <c r="R37" s="41" t="n">
        <v>0.282</v>
      </c>
      <c r="S37" s="41"/>
      <c r="T37" s="40" t="n">
        <f aca="false">N37+P37+R37</f>
        <v>21.102</v>
      </c>
      <c r="U37" s="40" t="n">
        <f aca="false">O37+Q37+S37</f>
        <v>0</v>
      </c>
      <c r="V37" s="42"/>
      <c r="W37" s="42"/>
      <c r="X37" s="42"/>
      <c r="Y37" s="42"/>
      <c r="Z37" s="42"/>
      <c r="AA37" s="42"/>
      <c r="AB37" s="40" t="n">
        <f aca="false">V37+X37+Z37</f>
        <v>0</v>
      </c>
      <c r="AC37" s="40" t="n">
        <f aca="false">W37+Y37+AA37</f>
        <v>0</v>
      </c>
      <c r="AD37" s="42"/>
      <c r="AE37" s="42"/>
      <c r="AF37" s="42"/>
      <c r="AG37" s="42"/>
      <c r="AH37" s="42"/>
      <c r="AI37" s="42"/>
      <c r="AJ37" s="40" t="n">
        <f aca="false">AD37+AF37+AH37</f>
        <v>0</v>
      </c>
      <c r="AK37" s="40" t="n">
        <f aca="false">AE37+AG37+AI37</f>
        <v>0</v>
      </c>
    </row>
    <row r="38" s="43" customFormat="true" ht="14.25" hidden="false" customHeight="true" outlineLevel="0" collapsed="false">
      <c r="A38" s="46" t="s">
        <v>65</v>
      </c>
      <c r="B38" s="46"/>
      <c r="C38" s="37" t="s">
        <v>25</v>
      </c>
      <c r="D38" s="38" t="n">
        <f aca="false">SUM(D8:D37)</f>
        <v>2735.725</v>
      </c>
      <c r="E38" s="38" t="n">
        <f aca="false">SUM(E8:E37)</f>
        <v>0</v>
      </c>
      <c r="F38" s="38" t="n">
        <f aca="false">SUM(F8:F37)</f>
        <v>606.22</v>
      </c>
      <c r="G38" s="38" t="n">
        <f aca="false">SUM(G8:G37)</f>
        <v>0</v>
      </c>
      <c r="H38" s="38" t="n">
        <f aca="false">SUM(H8:H37)</f>
        <v>625.249</v>
      </c>
      <c r="I38" s="38" t="n">
        <f aca="false">SUM(I8:I37)</f>
        <v>0</v>
      </c>
      <c r="J38" s="38" t="n">
        <f aca="false">SUM(J8:J37)</f>
        <v>502.562</v>
      </c>
      <c r="K38" s="38" t="n">
        <f aca="false">SUM(K8:K37)</f>
        <v>0</v>
      </c>
      <c r="L38" s="48" t="n">
        <f aca="false">SUM(L8:L37)</f>
        <v>1734.031</v>
      </c>
      <c r="M38" s="40" t="n">
        <f aca="false">SUM(M8:M37)</f>
        <v>0</v>
      </c>
      <c r="N38" s="50" t="n">
        <f aca="false">SUM(N8:N37)</f>
        <v>356.538</v>
      </c>
      <c r="O38" s="50" t="n">
        <f aca="false">SUM(O8:O37)</f>
        <v>0</v>
      </c>
      <c r="P38" s="50" t="n">
        <f aca="false">SUM(P8:P37)</f>
        <v>118.481</v>
      </c>
      <c r="Q38" s="50" t="n">
        <f aca="false">SUM(Q8:Q37)</f>
        <v>0</v>
      </c>
      <c r="R38" s="50" t="n">
        <f aca="false">SUM(R8:R37)</f>
        <v>28.245</v>
      </c>
      <c r="S38" s="50" t="n">
        <f aca="false">SUM(S8:S37)</f>
        <v>0</v>
      </c>
      <c r="T38" s="40" t="n">
        <f aca="false">SUM(T8:T37)</f>
        <v>503.264</v>
      </c>
      <c r="U38" s="40" t="n">
        <f aca="false">SUM(U8:U37)</f>
        <v>0</v>
      </c>
      <c r="V38" s="50" t="n">
        <f aca="false">SUM(V8:V37)</f>
        <v>0</v>
      </c>
      <c r="W38" s="50" t="n">
        <f aca="false">SUM(W8:W37)</f>
        <v>0</v>
      </c>
      <c r="X38" s="50" t="n">
        <f aca="false">SUM(X8:X37)</f>
        <v>0</v>
      </c>
      <c r="Y38" s="50" t="n">
        <f aca="false">SUM(Y8:Y37)</f>
        <v>0</v>
      </c>
      <c r="Z38" s="50" t="n">
        <f aca="false">SUM(Z8:Z37)</f>
        <v>0</v>
      </c>
      <c r="AA38" s="50" t="n">
        <f aca="false">SUM(AA8:AA37)</f>
        <v>0</v>
      </c>
      <c r="AB38" s="40" t="n">
        <f aca="false">SUM(AB8:AB37)</f>
        <v>0</v>
      </c>
      <c r="AC38" s="40" t="n">
        <f aca="false">SUM(AC8:AC37)</f>
        <v>0</v>
      </c>
      <c r="AD38" s="50" t="n">
        <f aca="false">SUM(AD8:AD37)</f>
        <v>0</v>
      </c>
      <c r="AE38" s="50" t="n">
        <f aca="false">SUM(AE8:AE37)</f>
        <v>0</v>
      </c>
      <c r="AF38" s="50" t="n">
        <f aca="false">SUM(AF8:AF37)</f>
        <v>0</v>
      </c>
      <c r="AG38" s="50" t="n">
        <f aca="false">SUM(AG8:AG37)</f>
        <v>0</v>
      </c>
      <c r="AH38" s="50" t="n">
        <f aca="false">SUM(AH8:AH37)</f>
        <v>0</v>
      </c>
      <c r="AI38" s="50" t="n">
        <f aca="false">SUM(AI8:AI37)</f>
        <v>0</v>
      </c>
      <c r="AJ38" s="40" t="n">
        <f aca="false">SUM(AJ8:AJ37)</f>
        <v>0</v>
      </c>
      <c r="AK38" s="40" t="n">
        <f aca="false">SUM(AK8:AK37)</f>
        <v>0</v>
      </c>
    </row>
  </sheetData>
  <mergeCells count="26">
    <mergeCell ref="A1:H1"/>
    <mergeCell ref="AJ2:AK2"/>
    <mergeCell ref="A3:AJ3"/>
    <mergeCell ref="A5:A7"/>
    <mergeCell ref="B5:B7"/>
    <mergeCell ref="C5:C7"/>
    <mergeCell ref="D5:E5"/>
    <mergeCell ref="F5:AK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38:B38"/>
  </mergeCells>
  <conditionalFormatting sqref="D8:AK38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39375" right="0.39375" top="0.259722222222222" bottom="0.29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71"/>
    <col collapsed="false" customWidth="false" hidden="false" outlineLevel="0" max="3" min="3" style="1" width="9.14"/>
    <col collapsed="false" customWidth="true" hidden="false" outlineLevel="0" max="5" min="4" style="1" width="10.13"/>
    <col collapsed="false" customWidth="true" hidden="false" outlineLevel="0" max="6" min="6" style="1" width="10.28"/>
    <col collapsed="false" customWidth="true" hidden="false" outlineLevel="0" max="7" min="7" style="1" width="10.41"/>
    <col collapsed="false" customWidth="true" hidden="false" outlineLevel="0" max="9" min="8" style="1" width="10.28"/>
    <col collapsed="false" customWidth="true" hidden="false" outlineLevel="0" max="11" min="10" style="1" width="9.41"/>
    <col collapsed="false" customWidth="true" hidden="false" outlineLevel="0" max="13" min="12" style="2" width="9.41"/>
    <col collapsed="false" customWidth="true" hidden="false" outlineLevel="0" max="14" min="14" style="1" width="11.42"/>
    <col collapsed="false" customWidth="true" hidden="false" outlineLevel="0" max="15" min="15" style="1" width="11.13"/>
    <col collapsed="false" customWidth="true" hidden="false" outlineLevel="0" max="16" min="16" style="1" width="12.99"/>
    <col collapsed="false" customWidth="true" hidden="false" outlineLevel="0" max="17" min="17" style="1" width="10.56"/>
    <col collapsed="false" customWidth="true" hidden="false" outlineLevel="0" max="18" min="18" style="1" width="10.28"/>
    <col collapsed="false" customWidth="true" hidden="false" outlineLevel="0" max="19" min="19" style="1" width="10.56"/>
    <col collapsed="false" customWidth="true" hidden="false" outlineLevel="0" max="20" min="20" style="2" width="10.56"/>
    <col collapsed="false" customWidth="true" hidden="false" outlineLevel="0" max="21" min="21" style="2" width="10.41"/>
    <col collapsed="false" customWidth="true" hidden="false" outlineLevel="0" max="27" min="22" style="1" width="9.41"/>
    <col collapsed="false" customWidth="true" hidden="false" outlineLevel="0" max="29" min="28" style="2" width="9.41"/>
    <col collapsed="false" customWidth="true" hidden="false" outlineLevel="0" max="37" min="30" style="1" width="9.41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5"/>
      <c r="M1" s="5"/>
      <c r="N1" s="4"/>
      <c r="O1" s="4"/>
      <c r="P1" s="4"/>
      <c r="Q1" s="4"/>
      <c r="R1" s="4"/>
      <c r="S1" s="4"/>
      <c r="T1" s="5"/>
      <c r="U1" s="5"/>
      <c r="V1" s="4"/>
      <c r="W1" s="4"/>
      <c r="X1" s="4"/>
      <c r="Y1" s="4"/>
      <c r="Z1" s="4"/>
      <c r="AA1" s="4"/>
      <c r="AB1" s="5"/>
      <c r="AC1" s="5"/>
      <c r="AD1" s="4"/>
      <c r="AE1" s="4"/>
      <c r="AF1" s="4"/>
      <c r="AG1" s="4"/>
      <c r="AH1" s="4"/>
      <c r="AI1" s="4"/>
      <c r="AJ1" s="5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4"/>
      <c r="O2" s="4"/>
      <c r="P2" s="4"/>
      <c r="Q2" s="4"/>
      <c r="R2" s="4"/>
      <c r="S2" s="4"/>
      <c r="T2" s="27"/>
      <c r="U2" s="27"/>
      <c r="V2" s="4"/>
      <c r="W2" s="4"/>
      <c r="X2" s="4"/>
      <c r="Y2" s="4"/>
      <c r="Z2" s="4"/>
      <c r="AA2" s="4"/>
      <c r="AB2" s="27"/>
      <c r="AC2" s="27"/>
      <c r="AD2" s="4"/>
      <c r="AE2" s="4"/>
      <c r="AF2" s="4"/>
      <c r="AG2" s="4"/>
      <c r="AH2" s="4"/>
      <c r="AI2" s="4"/>
      <c r="AJ2" s="28" t="s">
        <v>73</v>
      </c>
      <c r="AK2" s="28"/>
    </row>
    <row r="3" customFormat="false" ht="12.75" hidden="false" customHeight="true" outlineLevel="0" collapsed="false">
      <c r="A3" s="29" t="s">
        <v>74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</row>
    <row r="5" customFormat="false" ht="12.7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/>
      <c r="F5" s="30" t="s">
        <v>30</v>
      </c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</row>
    <row r="6" s="13" customFormat="true" ht="12.75" hidden="false" customHeight="true" outlineLevel="0" collapsed="false">
      <c r="A6" s="9"/>
      <c r="B6" s="9"/>
      <c r="C6" s="9"/>
      <c r="D6" s="9" t="s">
        <v>7</v>
      </c>
      <c r="E6" s="9"/>
      <c r="F6" s="49" t="s">
        <v>8</v>
      </c>
      <c r="G6" s="49"/>
      <c r="H6" s="49" t="s">
        <v>9</v>
      </c>
      <c r="I6" s="49"/>
      <c r="J6" s="49" t="s">
        <v>10</v>
      </c>
      <c r="K6" s="49"/>
      <c r="L6" s="32" t="s">
        <v>11</v>
      </c>
      <c r="M6" s="32"/>
      <c r="N6" s="49" t="s">
        <v>12</v>
      </c>
      <c r="O6" s="49"/>
      <c r="P6" s="49" t="s">
        <v>13</v>
      </c>
      <c r="Q6" s="49"/>
      <c r="R6" s="49" t="s">
        <v>14</v>
      </c>
      <c r="S6" s="49"/>
      <c r="T6" s="32" t="s">
        <v>68</v>
      </c>
      <c r="U6" s="32"/>
      <c r="V6" s="49" t="s">
        <v>16</v>
      </c>
      <c r="W6" s="49"/>
      <c r="X6" s="49" t="s">
        <v>17</v>
      </c>
      <c r="Y6" s="49"/>
      <c r="Z6" s="49" t="s">
        <v>18</v>
      </c>
      <c r="AA6" s="49"/>
      <c r="AB6" s="32" t="s">
        <v>19</v>
      </c>
      <c r="AC6" s="32"/>
      <c r="AD6" s="49" t="s">
        <v>20</v>
      </c>
      <c r="AE6" s="49"/>
      <c r="AF6" s="49" t="s">
        <v>21</v>
      </c>
      <c r="AG6" s="49"/>
      <c r="AH6" s="49" t="s">
        <v>22</v>
      </c>
      <c r="AI6" s="49"/>
      <c r="AJ6" s="32" t="s">
        <v>32</v>
      </c>
      <c r="AK6" s="32"/>
    </row>
    <row r="7" s="13" customFormat="true" ht="172.5" hidden="false" customHeight="true" outlineLevel="0" collapsed="false">
      <c r="A7" s="9"/>
      <c r="B7" s="9"/>
      <c r="C7" s="9"/>
      <c r="D7" s="33" t="s">
        <v>33</v>
      </c>
      <c r="E7" s="33" t="s">
        <v>34</v>
      </c>
      <c r="F7" s="33" t="s">
        <v>33</v>
      </c>
      <c r="G7" s="33" t="s">
        <v>34</v>
      </c>
      <c r="H7" s="33" t="s">
        <v>33</v>
      </c>
      <c r="I7" s="33" t="s">
        <v>34</v>
      </c>
      <c r="J7" s="33" t="s">
        <v>33</v>
      </c>
      <c r="K7" s="33" t="s">
        <v>34</v>
      </c>
      <c r="L7" s="34" t="s">
        <v>33</v>
      </c>
      <c r="M7" s="34" t="s">
        <v>34</v>
      </c>
      <c r="N7" s="33" t="s">
        <v>33</v>
      </c>
      <c r="O7" s="33" t="s">
        <v>34</v>
      </c>
      <c r="P7" s="33" t="s">
        <v>33</v>
      </c>
      <c r="Q7" s="33" t="s">
        <v>34</v>
      </c>
      <c r="R7" s="33" t="s">
        <v>33</v>
      </c>
      <c r="S7" s="33" t="s">
        <v>34</v>
      </c>
      <c r="T7" s="34" t="s">
        <v>33</v>
      </c>
      <c r="U7" s="34" t="s">
        <v>34</v>
      </c>
      <c r="V7" s="33" t="s">
        <v>33</v>
      </c>
      <c r="W7" s="33" t="s">
        <v>34</v>
      </c>
      <c r="X7" s="33" t="s">
        <v>33</v>
      </c>
      <c r="Y7" s="33" t="s">
        <v>34</v>
      </c>
      <c r="Z7" s="33" t="s">
        <v>33</v>
      </c>
      <c r="AA7" s="33" t="s">
        <v>34</v>
      </c>
      <c r="AB7" s="34" t="s">
        <v>33</v>
      </c>
      <c r="AC7" s="34" t="s">
        <v>34</v>
      </c>
      <c r="AD7" s="33" t="s">
        <v>33</v>
      </c>
      <c r="AE7" s="33" t="s">
        <v>34</v>
      </c>
      <c r="AF7" s="33" t="s">
        <v>33</v>
      </c>
      <c r="AG7" s="33" t="s">
        <v>34</v>
      </c>
      <c r="AH7" s="33" t="s">
        <v>33</v>
      </c>
      <c r="AI7" s="33" t="s">
        <v>34</v>
      </c>
      <c r="AJ7" s="34" t="s">
        <v>33</v>
      </c>
      <c r="AK7" s="34" t="s">
        <v>34</v>
      </c>
    </row>
    <row r="8" s="43" customFormat="true" ht="14.25" hidden="false" customHeight="false" outlineLevel="0" collapsed="false">
      <c r="A8" s="35" t="n">
        <v>1</v>
      </c>
      <c r="B8" s="36" t="s">
        <v>35</v>
      </c>
      <c r="C8" s="37" t="s">
        <v>25</v>
      </c>
      <c r="D8" s="51" t="n">
        <v>135.576786161544</v>
      </c>
      <c r="E8" s="51" t="n">
        <v>291.855760140289</v>
      </c>
      <c r="F8" s="52" t="n">
        <v>23.36118</v>
      </c>
      <c r="G8" s="52" t="n">
        <v>22.55657</v>
      </c>
      <c r="H8" s="52" t="n">
        <v>22.15799</v>
      </c>
      <c r="I8" s="52" t="n">
        <v>22.75013</v>
      </c>
      <c r="J8" s="52" t="n">
        <v>14.71982</v>
      </c>
      <c r="K8" s="52" t="n">
        <v>22.71395</v>
      </c>
      <c r="L8" s="53" t="n">
        <f aca="false">IF(F8&lt;0,SUM(H8,J8),IF(H8&lt;0,SUM(F8,J8),IF(J8&lt;0,SUM(F8,H8),SUM(F8,H8,J8))))</f>
        <v>60.23899</v>
      </c>
      <c r="M8" s="53" t="n">
        <f aca="false">IF(G8&lt;0,SUM(I8,K8),IF(I8&lt;0,SUM(G8,K8),IF(K8&lt;0,SUM(G8,I8),SUM(G8,I8,K8))))</f>
        <v>68.02065</v>
      </c>
      <c r="N8" s="54" t="n">
        <v>11.13953</v>
      </c>
      <c r="O8" s="54" t="n">
        <v>23.37126</v>
      </c>
      <c r="P8" s="54" t="n">
        <v>4.65706</v>
      </c>
      <c r="Q8" s="54" t="n">
        <v>21.35846</v>
      </c>
      <c r="R8" s="54" t="n">
        <v>2.03124</v>
      </c>
      <c r="S8" s="54" t="n">
        <v>22.29501</v>
      </c>
      <c r="T8" s="53" t="n">
        <f aca="false">IF(N8&lt;0,SUM(P8,R8),IF(P8&lt;0,SUM(N8,R8),IF(R8&lt;0,SUM(N8,P8),SUM(N8,P8,R8))))</f>
        <v>17.82783</v>
      </c>
      <c r="U8" s="53" t="n">
        <f aca="false">IF(O8&lt;0,SUM(Q8,S8),IF(Q8&lt;0,SUM(O8,S8),IF(S8&lt;0,SUM(O8,Q8),SUM(O8,Q8,S8))))</f>
        <v>67.02473</v>
      </c>
      <c r="V8" s="55"/>
      <c r="W8" s="55"/>
      <c r="X8" s="55"/>
      <c r="Y8" s="55"/>
      <c r="Z8" s="55"/>
      <c r="AA8" s="55"/>
      <c r="AB8" s="53" t="n">
        <f aca="false">IF(V8&lt;0,SUM(X8,Z8),IF(X8&lt;0,SUM(V8,Z8),IF(Z8&lt;0,SUM(V8,X8),SUM(V8,X8,Z8))))</f>
        <v>0</v>
      </c>
      <c r="AC8" s="53" t="n">
        <f aca="false">IF(W8&lt;0,SUM(Y8,AA8),IF(Y8&lt;0,SUM(W8,AA8),IF(AA8&lt;0,SUM(W8,Y8),SUM(W8,Y8,AA8))))</f>
        <v>0</v>
      </c>
      <c r="AD8" s="55"/>
      <c r="AE8" s="55"/>
      <c r="AF8" s="55"/>
      <c r="AG8" s="55"/>
      <c r="AH8" s="55"/>
      <c r="AI8" s="55"/>
      <c r="AJ8" s="53" t="n">
        <f aca="false">IF(AD8&lt;0,SUM(AF8,AH8),IF(AF8&lt;0,SUM(AD8,AH8),IF(AH8&lt;0,SUM(AD8,AF8),SUM(AD8,AF8,AH8))))</f>
        <v>0</v>
      </c>
      <c r="AK8" s="53" t="n">
        <f aca="false">IF(AE8&lt;0,SUM(AG8,AI8),IF(AG8&lt;0,SUM(AE8,AI8),IF(AI8&lt;0,SUM(AE8,AG8),SUM(AE8,AG8,AI8))))</f>
        <v>0</v>
      </c>
    </row>
    <row r="9" s="43" customFormat="true" ht="14.25" hidden="false" customHeight="false" outlineLevel="0" collapsed="false">
      <c r="A9" s="35" t="n">
        <f aca="false">A8+1</f>
        <v>2</v>
      </c>
      <c r="B9" s="36" t="s">
        <v>36</v>
      </c>
      <c r="C9" s="37" t="s">
        <v>25</v>
      </c>
      <c r="D9" s="51" t="n">
        <v>1009.79732351074</v>
      </c>
      <c r="E9" s="51" t="n">
        <v>479.838887237052</v>
      </c>
      <c r="F9" s="52" t="n">
        <v>153.35843</v>
      </c>
      <c r="G9" s="52" t="n">
        <v>36.39641</v>
      </c>
      <c r="H9" s="52" t="n">
        <v>154.25235</v>
      </c>
      <c r="I9" s="52" t="n">
        <v>38.9478</v>
      </c>
      <c r="J9" s="52" t="n">
        <v>138.51724</v>
      </c>
      <c r="K9" s="52" t="n">
        <v>28.59851</v>
      </c>
      <c r="L9" s="53" t="n">
        <f aca="false">IF(F9&lt;0,SUM(H9,J9),IF(H9&lt;0,SUM(F9,J9),IF(J9&lt;0,SUM(F9,H9),SUM(F9,H9,J9))))</f>
        <v>446.12802</v>
      </c>
      <c r="M9" s="53" t="n">
        <f aca="false">IF(G9&lt;0,SUM(I9,K9),IF(I9&lt;0,SUM(G9,K9),IF(K9&lt;0,SUM(G9,I9),SUM(G9,I9,K9))))</f>
        <v>103.94272</v>
      </c>
      <c r="N9" s="54" t="n">
        <v>90.83721</v>
      </c>
      <c r="O9" s="54" t="n">
        <v>34.53959</v>
      </c>
      <c r="P9" s="54" t="n">
        <v>44.49794</v>
      </c>
      <c r="Q9" s="54" t="n">
        <v>35.9143</v>
      </c>
      <c r="R9" s="54" t="n">
        <v>24.04789</v>
      </c>
      <c r="S9" s="54" t="n">
        <v>36.1837</v>
      </c>
      <c r="T9" s="53" t="n">
        <f aca="false">IF(N9&lt;0,SUM(P9,R9),IF(P9&lt;0,SUM(N9,R9),IF(R9&lt;0,SUM(N9,P9),SUM(N9,P9,R9))))</f>
        <v>159.38304</v>
      </c>
      <c r="U9" s="53" t="n">
        <f aca="false">IF(O9&lt;0,SUM(Q9,S9),IF(Q9&lt;0,SUM(O9,S9),IF(S9&lt;0,SUM(O9,Q9),SUM(O9,Q9,S9))))</f>
        <v>106.63759</v>
      </c>
      <c r="V9" s="55"/>
      <c r="W9" s="55"/>
      <c r="X9" s="55"/>
      <c r="Y9" s="55"/>
      <c r="Z9" s="55"/>
      <c r="AA9" s="55"/>
      <c r="AB9" s="53" t="n">
        <f aca="false">IF(V9&lt;0,SUM(X9,Z9),IF(X9&lt;0,SUM(V9,Z9),IF(Z9&lt;0,SUM(V9,X9),SUM(V9,X9,Z9))))</f>
        <v>0</v>
      </c>
      <c r="AC9" s="53" t="n">
        <f aca="false">IF(W9&lt;0,SUM(Y9,AA9),IF(Y9&lt;0,SUM(W9,AA9),IF(AA9&lt;0,SUM(W9,Y9),SUM(W9,Y9,AA9))))</f>
        <v>0</v>
      </c>
      <c r="AD9" s="55"/>
      <c r="AE9" s="55"/>
      <c r="AF9" s="55"/>
      <c r="AG9" s="55"/>
      <c r="AH9" s="55"/>
      <c r="AI9" s="55"/>
      <c r="AJ9" s="53" t="n">
        <f aca="false">IF(AD9&lt;0,SUM(AF9,AH9),IF(AF9&lt;0,SUM(AD9,AH9),IF(AH9&lt;0,SUM(AD9,AF9),SUM(AD9,AF9,AH9))))</f>
        <v>0</v>
      </c>
      <c r="AK9" s="53" t="n">
        <f aca="false">IF(AE9&lt;0,SUM(AG9,AI9),IF(AG9&lt;0,SUM(AE9,AI9),IF(AI9&lt;0,SUM(AE9,AG9),SUM(AE9,AG9,AI9))))</f>
        <v>0</v>
      </c>
    </row>
    <row r="10" s="43" customFormat="true" ht="14.25" hidden="false" customHeight="false" outlineLevel="0" collapsed="false">
      <c r="A10" s="35" t="n">
        <f aca="false">A9+1</f>
        <v>3</v>
      </c>
      <c r="B10" s="36" t="s">
        <v>37</v>
      </c>
      <c r="C10" s="37" t="s">
        <v>25</v>
      </c>
      <c r="D10" s="51" t="n">
        <v>108.367426187886</v>
      </c>
      <c r="E10" s="51" t="n">
        <v>80.7802372500708</v>
      </c>
      <c r="F10" s="52" t="n">
        <v>18.72462</v>
      </c>
      <c r="G10" s="52" t="n">
        <v>6.38684</v>
      </c>
      <c r="H10" s="52" t="n">
        <v>16.90926</v>
      </c>
      <c r="I10" s="52" t="n">
        <v>6.08376</v>
      </c>
      <c r="J10" s="52" t="n">
        <v>15.76474</v>
      </c>
      <c r="K10" s="52" t="n">
        <v>6.37458</v>
      </c>
      <c r="L10" s="53" t="n">
        <f aca="false">IF(F10&lt;0,SUM(H10,J10),IF(H10&lt;0,SUM(F10,J10),IF(J10&lt;0,SUM(F10,H10),SUM(F10,H10,J10))))</f>
        <v>51.39862</v>
      </c>
      <c r="M10" s="53" t="n">
        <f aca="false">IF(G10&lt;0,SUM(I10,K10),IF(I10&lt;0,SUM(G10,K10),IF(K10&lt;0,SUM(G10,I10),SUM(G10,I10,K10))))</f>
        <v>18.84518</v>
      </c>
      <c r="N10" s="54" t="n">
        <v>9.92225</v>
      </c>
      <c r="O10" s="54" t="n">
        <v>6.36539</v>
      </c>
      <c r="P10" s="54" t="n">
        <v>4.97345</v>
      </c>
      <c r="Q10" s="54" t="n">
        <v>6.23619</v>
      </c>
      <c r="R10" s="54" t="n">
        <v>2.36152</v>
      </c>
      <c r="S10" s="54" t="n">
        <v>6.05615</v>
      </c>
      <c r="T10" s="53" t="n">
        <f aca="false">IF(N10&lt;0,SUM(P10,R10),IF(P10&lt;0,SUM(N10,R10),IF(R10&lt;0,SUM(N10,P10),SUM(N10,P10,R10))))</f>
        <v>17.25722</v>
      </c>
      <c r="U10" s="53" t="n">
        <f aca="false">IF(O10&lt;0,SUM(Q10,S10),IF(Q10&lt;0,SUM(O10,S10),IF(S10&lt;0,SUM(O10,Q10),SUM(O10,Q10,S10))))</f>
        <v>18.65773</v>
      </c>
      <c r="V10" s="55"/>
      <c r="W10" s="55"/>
      <c r="X10" s="55"/>
      <c r="Y10" s="55"/>
      <c r="Z10" s="55"/>
      <c r="AA10" s="55"/>
      <c r="AB10" s="53" t="n">
        <f aca="false">IF(V10&lt;0,SUM(X10,Z10),IF(X10&lt;0,SUM(V10,Z10),IF(Z10&lt;0,SUM(V10,X10),SUM(V10,X10,Z10))))</f>
        <v>0</v>
      </c>
      <c r="AC10" s="53" t="n">
        <f aca="false">IF(W10&lt;0,SUM(Y10,AA10),IF(Y10&lt;0,SUM(W10,AA10),IF(AA10&lt;0,SUM(W10,Y10),SUM(W10,Y10,AA10))))</f>
        <v>0</v>
      </c>
      <c r="AD10" s="55"/>
      <c r="AE10" s="55"/>
      <c r="AF10" s="55"/>
      <c r="AG10" s="55"/>
      <c r="AH10" s="55"/>
      <c r="AI10" s="55"/>
      <c r="AJ10" s="53" t="n">
        <f aca="false">IF(AD10&lt;0,SUM(AF10,AH10),IF(AF10&lt;0,SUM(AD10,AH10),IF(AH10&lt;0,SUM(AD10,AF10),SUM(AD10,AF10,AH10))))</f>
        <v>0</v>
      </c>
      <c r="AK10" s="53" t="n">
        <f aca="false">IF(AE10&lt;0,SUM(AG10,AI10),IF(AG10&lt;0,SUM(AE10,AI10),IF(AI10&lt;0,SUM(AE10,AG10),SUM(AE10,AG10,AI10))))</f>
        <v>0</v>
      </c>
    </row>
    <row r="11" s="43" customFormat="true" ht="14.25" hidden="false" customHeight="false" outlineLevel="0" collapsed="false">
      <c r="A11" s="35" t="n">
        <f aca="false">A10+1</f>
        <v>4</v>
      </c>
      <c r="B11" s="36" t="s">
        <v>38</v>
      </c>
      <c r="C11" s="37" t="s">
        <v>25</v>
      </c>
      <c r="D11" s="51" t="n">
        <v>422.727441322541</v>
      </c>
      <c r="E11" s="51" t="n">
        <v>473.232645925748</v>
      </c>
      <c r="F11" s="52" t="n">
        <v>62.07254</v>
      </c>
      <c r="G11" s="52" t="n">
        <v>32.09576</v>
      </c>
      <c r="H11" s="52" t="n">
        <v>63.65456</v>
      </c>
      <c r="I11" s="52" t="n">
        <v>36.82095</v>
      </c>
      <c r="J11" s="52" t="n">
        <v>56.97782</v>
      </c>
      <c r="K11" s="52" t="n">
        <v>33.63366</v>
      </c>
      <c r="L11" s="53" t="n">
        <f aca="false">IF(F11&lt;0,SUM(H11,J11),IF(H11&lt;0,SUM(F11,J11),IF(J11&lt;0,SUM(F11,H11),SUM(F11,H11,J11))))</f>
        <v>182.70492</v>
      </c>
      <c r="M11" s="53" t="n">
        <f aca="false">IF(G11&lt;0,SUM(I11,K11),IF(I11&lt;0,SUM(G11,K11),IF(K11&lt;0,SUM(G11,I11),SUM(G11,I11,K11))))</f>
        <v>102.55037</v>
      </c>
      <c r="N11" s="54" t="n">
        <v>32.14092</v>
      </c>
      <c r="O11" s="54" t="n">
        <v>36.75674</v>
      </c>
      <c r="P11" s="54" t="n">
        <v>15.07342</v>
      </c>
      <c r="Q11" s="54" t="n">
        <v>36.12533</v>
      </c>
      <c r="R11" s="54" t="n">
        <v>9.93005</v>
      </c>
      <c r="S11" s="54" t="n">
        <v>35.04391</v>
      </c>
      <c r="T11" s="53" t="n">
        <f aca="false">IF(N11&lt;0,SUM(P11,R11),IF(P11&lt;0,SUM(N11,R11),IF(R11&lt;0,SUM(N11,P11),SUM(N11,P11,R11))))</f>
        <v>57.14439</v>
      </c>
      <c r="U11" s="53" t="n">
        <f aca="false">IF(O11&lt;0,SUM(Q11,S11),IF(Q11&lt;0,SUM(O11,S11),IF(S11&lt;0,SUM(O11,Q11),SUM(O11,Q11,S11))))</f>
        <v>107.92598</v>
      </c>
      <c r="V11" s="55"/>
      <c r="W11" s="55"/>
      <c r="X11" s="55"/>
      <c r="Y11" s="55"/>
      <c r="Z11" s="55"/>
      <c r="AA11" s="55"/>
      <c r="AB11" s="53" t="n">
        <f aca="false">IF(V11&lt;0,SUM(X11,Z11),IF(X11&lt;0,SUM(V11,Z11),IF(Z11&lt;0,SUM(V11,X11),SUM(V11,X11,Z11))))</f>
        <v>0</v>
      </c>
      <c r="AC11" s="53" t="n">
        <f aca="false">IF(W11&lt;0,SUM(Y11,AA11),IF(Y11&lt;0,SUM(W11,AA11),IF(AA11&lt;0,SUM(W11,Y11),SUM(W11,Y11,AA11))))</f>
        <v>0</v>
      </c>
      <c r="AD11" s="55"/>
      <c r="AE11" s="55"/>
      <c r="AF11" s="55"/>
      <c r="AG11" s="55"/>
      <c r="AH11" s="55"/>
      <c r="AI11" s="55"/>
      <c r="AJ11" s="53" t="n">
        <f aca="false">IF(AD11&lt;0,SUM(AF11,AH11),IF(AF11&lt;0,SUM(AD11,AH11),IF(AH11&lt;0,SUM(AD11,AF11),SUM(AD11,AF11,AH11))))</f>
        <v>0</v>
      </c>
      <c r="AK11" s="53" t="n">
        <f aca="false">IF(AE11&lt;0,SUM(AG11,AI11),IF(AG11&lt;0,SUM(AE11,AI11),IF(AI11&lt;0,SUM(AE11,AG11),SUM(AE11,AG11,AI11))))</f>
        <v>0</v>
      </c>
    </row>
    <row r="12" s="43" customFormat="true" ht="14.25" hidden="false" customHeight="false" outlineLevel="0" collapsed="false">
      <c r="A12" s="35" t="n">
        <f aca="false">A11+1</f>
        <v>5</v>
      </c>
      <c r="B12" s="36" t="s">
        <v>39</v>
      </c>
      <c r="C12" s="37" t="s">
        <v>25</v>
      </c>
      <c r="D12" s="51" t="n">
        <v>783.676351265908</v>
      </c>
      <c r="E12" s="51" t="n">
        <v>7448.42018802765</v>
      </c>
      <c r="F12" s="52" t="n">
        <v>85.70285</v>
      </c>
      <c r="G12" s="52" t="n">
        <v>572.47467</v>
      </c>
      <c r="H12" s="52" t="n">
        <v>81.89103</v>
      </c>
      <c r="I12" s="52" t="n">
        <v>565.60011</v>
      </c>
      <c r="J12" s="52" t="n">
        <v>76.6185</v>
      </c>
      <c r="K12" s="52" t="n">
        <v>571.2656</v>
      </c>
      <c r="L12" s="53" t="n">
        <f aca="false">IF(F12&lt;0,SUM(H12,J12),IF(H12&lt;0,SUM(F12,J12),IF(J12&lt;0,SUM(F12,H12),SUM(F12,H12,J12))))</f>
        <v>244.21238</v>
      </c>
      <c r="M12" s="53" t="n">
        <f aca="false">IF(G12&lt;0,SUM(I12,K12),IF(I12&lt;0,SUM(G12,K12),IF(K12&lt;0,SUM(G12,I12),SUM(G12,I12,K12))))</f>
        <v>1709.34038</v>
      </c>
      <c r="N12" s="54" t="n">
        <v>66.99786</v>
      </c>
      <c r="O12" s="54" t="n">
        <v>572.6661</v>
      </c>
      <c r="P12" s="54" t="n">
        <v>37.48663</v>
      </c>
      <c r="Q12" s="54" t="n">
        <v>566.54013</v>
      </c>
      <c r="R12" s="54" t="n">
        <v>29.23106</v>
      </c>
      <c r="S12" s="54" t="n">
        <v>562.03118</v>
      </c>
      <c r="T12" s="53" t="n">
        <f aca="false">IF(N12&lt;0,SUM(P12,R12),IF(P12&lt;0,SUM(N12,R12),IF(R12&lt;0,SUM(N12,P12),SUM(N12,P12,R12))))</f>
        <v>133.71555</v>
      </c>
      <c r="U12" s="53" t="n">
        <f aca="false">IF(O12&lt;0,SUM(Q12,S12),IF(Q12&lt;0,SUM(O12,S12),IF(S12&lt;0,SUM(O12,Q12),SUM(O12,Q12,S12))))</f>
        <v>1701.23741</v>
      </c>
      <c r="V12" s="55"/>
      <c r="W12" s="55"/>
      <c r="X12" s="55"/>
      <c r="Y12" s="55"/>
      <c r="Z12" s="55"/>
      <c r="AA12" s="55"/>
      <c r="AB12" s="53" t="n">
        <f aca="false">IF(V12&lt;0,SUM(X12,Z12),IF(X12&lt;0,SUM(V12,Z12),IF(Z12&lt;0,SUM(V12,X12),SUM(V12,X12,Z12))))</f>
        <v>0</v>
      </c>
      <c r="AC12" s="53" t="n">
        <f aca="false">IF(W12&lt;0,SUM(Y12,AA12),IF(Y12&lt;0,SUM(W12,AA12),IF(AA12&lt;0,SUM(W12,Y12),SUM(W12,Y12,AA12))))</f>
        <v>0</v>
      </c>
      <c r="AD12" s="55"/>
      <c r="AE12" s="55"/>
      <c r="AF12" s="55"/>
      <c r="AG12" s="55"/>
      <c r="AH12" s="55"/>
      <c r="AI12" s="55"/>
      <c r="AJ12" s="53" t="n">
        <f aca="false">IF(AD12&lt;0,SUM(AF12,AH12),IF(AF12&lt;0,SUM(AD12,AH12),IF(AH12&lt;0,SUM(AD12,AF12),SUM(AD12,AF12,AH12))))</f>
        <v>0</v>
      </c>
      <c r="AK12" s="53" t="n">
        <f aca="false">IF(AE12&lt;0,SUM(AG12,AI12),IF(AG12&lt;0,SUM(AE12,AI12),IF(AI12&lt;0,SUM(AE12,AG12),SUM(AE12,AG12,AI12))))</f>
        <v>0</v>
      </c>
    </row>
    <row r="13" s="43" customFormat="true" ht="14.25" hidden="false" customHeight="false" outlineLevel="0" collapsed="false">
      <c r="A13" s="35" t="n">
        <f aca="false">A12+1</f>
        <v>6</v>
      </c>
      <c r="B13" s="36" t="s">
        <v>40</v>
      </c>
      <c r="C13" s="37" t="s">
        <v>25</v>
      </c>
      <c r="D13" s="51" t="n">
        <v>567.108823298644</v>
      </c>
      <c r="E13" s="51" t="n">
        <v>2502.61155240258</v>
      </c>
      <c r="F13" s="52" t="n">
        <v>74.33031</v>
      </c>
      <c r="G13" s="52" t="n">
        <v>190.54921</v>
      </c>
      <c r="H13" s="52" t="n">
        <v>63.54687</v>
      </c>
      <c r="I13" s="52" t="n">
        <v>187.83732</v>
      </c>
      <c r="J13" s="52" t="n">
        <v>58.75003</v>
      </c>
      <c r="K13" s="52" t="n">
        <v>191.47689</v>
      </c>
      <c r="L13" s="53" t="n">
        <f aca="false">IF(F13&lt;0,SUM(H13,J13),IF(H13&lt;0,SUM(F13,J13),IF(J13&lt;0,SUM(F13,H13),SUM(F13,H13,J13))))</f>
        <v>196.62721</v>
      </c>
      <c r="M13" s="53" t="n">
        <f aca="false">IF(G13&lt;0,SUM(I13,K13),IF(I13&lt;0,SUM(G13,K13),IF(K13&lt;0,SUM(G13,I13),SUM(G13,I13,K13))))</f>
        <v>569.86342</v>
      </c>
      <c r="N13" s="54" t="n">
        <v>43.42332</v>
      </c>
      <c r="O13" s="54" t="n">
        <v>190.3455</v>
      </c>
      <c r="P13" s="54" t="n">
        <v>30.4142</v>
      </c>
      <c r="Q13" s="54" t="n">
        <v>188.37755</v>
      </c>
      <c r="R13" s="54" t="n">
        <v>23.5169</v>
      </c>
      <c r="S13" s="54" t="n">
        <v>187.83454</v>
      </c>
      <c r="T13" s="53" t="n">
        <f aca="false">IF(N13&lt;0,SUM(P13,R13),IF(P13&lt;0,SUM(N13,R13),IF(R13&lt;0,SUM(N13,P13),SUM(N13,P13,R13))))</f>
        <v>97.35442</v>
      </c>
      <c r="U13" s="53" t="n">
        <f aca="false">IF(O13&lt;0,SUM(Q13,S13),IF(Q13&lt;0,SUM(O13,S13),IF(S13&lt;0,SUM(O13,Q13),SUM(O13,Q13,S13))))</f>
        <v>566.55759</v>
      </c>
      <c r="V13" s="55"/>
      <c r="W13" s="55"/>
      <c r="X13" s="55"/>
      <c r="Y13" s="55"/>
      <c r="Z13" s="55"/>
      <c r="AA13" s="55"/>
      <c r="AB13" s="53" t="n">
        <f aca="false">IF(V13&lt;0,SUM(X13,Z13),IF(X13&lt;0,SUM(V13,Z13),IF(Z13&lt;0,SUM(V13,X13),SUM(V13,X13,Z13))))</f>
        <v>0</v>
      </c>
      <c r="AC13" s="53" t="n">
        <f aca="false">IF(W13&lt;0,SUM(Y13,AA13),IF(Y13&lt;0,SUM(W13,AA13),IF(AA13&lt;0,SUM(W13,Y13),SUM(W13,Y13,AA13))))</f>
        <v>0</v>
      </c>
      <c r="AD13" s="55"/>
      <c r="AE13" s="55"/>
      <c r="AF13" s="55"/>
      <c r="AG13" s="55"/>
      <c r="AH13" s="55"/>
      <c r="AI13" s="55"/>
      <c r="AJ13" s="53" t="n">
        <f aca="false">IF(AD13&lt;0,SUM(AF13,AH13),IF(AF13&lt;0,SUM(AD13,AH13),IF(AH13&lt;0,SUM(AD13,AF13),SUM(AD13,AF13,AH13))))</f>
        <v>0</v>
      </c>
      <c r="AK13" s="53" t="n">
        <f aca="false">IF(AE13&lt;0,SUM(AG13,AI13),IF(AG13&lt;0,SUM(AE13,AI13),IF(AI13&lt;0,SUM(AE13,AG13),SUM(AE13,AG13,AI13))))</f>
        <v>0</v>
      </c>
    </row>
    <row r="14" s="43" customFormat="true" ht="14.25" hidden="false" customHeight="false" outlineLevel="0" collapsed="false">
      <c r="A14" s="35" t="n">
        <f aca="false">A13+1</f>
        <v>7</v>
      </c>
      <c r="B14" s="36" t="s">
        <v>41</v>
      </c>
      <c r="C14" s="37" t="s">
        <v>25</v>
      </c>
      <c r="D14" s="51" t="n">
        <v>6301.10684756179</v>
      </c>
      <c r="E14" s="51" t="n">
        <v>53429.5801111247</v>
      </c>
      <c r="F14" s="52" t="n">
        <v>765.18161</v>
      </c>
      <c r="G14" s="52" t="n">
        <v>4073.90697</v>
      </c>
      <c r="H14" s="52" t="n">
        <v>694.19939</v>
      </c>
      <c r="I14" s="52" t="n">
        <v>4011.16106</v>
      </c>
      <c r="J14" s="52" t="n">
        <v>666.69405</v>
      </c>
      <c r="K14" s="52" t="n">
        <v>4016.61683</v>
      </c>
      <c r="L14" s="53" t="n">
        <f aca="false">IF(F14&lt;0,SUM(H14,J14),IF(H14&lt;0,SUM(F14,J14),IF(J14&lt;0,SUM(F14,H14),SUM(F14,H14,J14))))</f>
        <v>2126.07505</v>
      </c>
      <c r="M14" s="53" t="n">
        <f aca="false">IF(G14&lt;0,SUM(I14,K14),IF(I14&lt;0,SUM(G14,K14),IF(K14&lt;0,SUM(G14,I14),SUM(G14,I14,K14))))</f>
        <v>12101.68486</v>
      </c>
      <c r="N14" s="54" t="n">
        <v>532.33716</v>
      </c>
      <c r="O14" s="54" t="n">
        <v>4015.27437</v>
      </c>
      <c r="P14" s="54" t="n">
        <v>302.16339</v>
      </c>
      <c r="Q14" s="54" t="n">
        <v>4028.90853</v>
      </c>
      <c r="R14" s="54" t="n">
        <v>351.53964</v>
      </c>
      <c r="S14" s="54" t="n">
        <v>4050.34242</v>
      </c>
      <c r="T14" s="53" t="n">
        <f aca="false">IF(N14&lt;0,SUM(P14,R14),IF(P14&lt;0,SUM(N14,R14),IF(R14&lt;0,SUM(N14,P14),SUM(N14,P14,R14))))</f>
        <v>1186.04019</v>
      </c>
      <c r="U14" s="53" t="n">
        <f aca="false">IF(O14&lt;0,SUM(Q14,S14),IF(Q14&lt;0,SUM(O14,S14),IF(S14&lt;0,SUM(O14,Q14),SUM(O14,Q14,S14))))</f>
        <v>12094.52532</v>
      </c>
      <c r="V14" s="55"/>
      <c r="W14" s="55"/>
      <c r="X14" s="55"/>
      <c r="Y14" s="55"/>
      <c r="Z14" s="55"/>
      <c r="AA14" s="55"/>
      <c r="AB14" s="53" t="n">
        <f aca="false">IF(V14&lt;0,SUM(X14,Z14),IF(X14&lt;0,SUM(V14,Z14),IF(Z14&lt;0,SUM(V14,X14),SUM(V14,X14,Z14))))</f>
        <v>0</v>
      </c>
      <c r="AC14" s="53" t="n">
        <f aca="false">IF(W14&lt;0,SUM(Y14,AA14),IF(Y14&lt;0,SUM(W14,AA14),IF(AA14&lt;0,SUM(W14,Y14),SUM(W14,Y14,AA14))))</f>
        <v>0</v>
      </c>
      <c r="AD14" s="55"/>
      <c r="AE14" s="55"/>
      <c r="AF14" s="55"/>
      <c r="AG14" s="55"/>
      <c r="AH14" s="55"/>
      <c r="AI14" s="55"/>
      <c r="AJ14" s="53" t="n">
        <f aca="false">IF(AD14&lt;0,SUM(AF14,AH14),IF(AF14&lt;0,SUM(AD14,AH14),IF(AH14&lt;0,SUM(AD14,AF14),SUM(AD14,AF14,AH14))))</f>
        <v>0</v>
      </c>
      <c r="AK14" s="53" t="n">
        <f aca="false">IF(AE14&lt;0,SUM(AG14,AI14),IF(AG14&lt;0,SUM(AE14,AI14),IF(AI14&lt;0,SUM(AE14,AG14),SUM(AE14,AG14,AI14))))</f>
        <v>0</v>
      </c>
    </row>
    <row r="15" s="43" customFormat="true" ht="14.25" hidden="false" customHeight="false" outlineLevel="0" collapsed="false">
      <c r="A15" s="35" t="n">
        <f aca="false">A14+1</f>
        <v>8</v>
      </c>
      <c r="B15" s="36" t="s">
        <v>42</v>
      </c>
      <c r="C15" s="37" t="s">
        <v>25</v>
      </c>
      <c r="D15" s="51" t="n">
        <v>1459.87363319207</v>
      </c>
      <c r="E15" s="51" t="n">
        <v>3157.26790454112</v>
      </c>
      <c r="F15" s="52" t="n">
        <v>248.29448</v>
      </c>
      <c r="G15" s="52" t="n">
        <v>245.47543</v>
      </c>
      <c r="H15" s="52" t="n">
        <v>215.80836</v>
      </c>
      <c r="I15" s="52" t="n">
        <v>248.9569</v>
      </c>
      <c r="J15" s="52" t="n">
        <v>226.06845</v>
      </c>
      <c r="K15" s="52" t="n">
        <v>246.42314</v>
      </c>
      <c r="L15" s="53" t="n">
        <f aca="false">IF(F15&lt;0,SUM(H15,J15),IF(H15&lt;0,SUM(F15,J15),IF(J15&lt;0,SUM(F15,H15),SUM(F15,H15,J15))))</f>
        <v>690.17129</v>
      </c>
      <c r="M15" s="53" t="n">
        <f aca="false">IF(G15&lt;0,SUM(I15,K15),IF(I15&lt;0,SUM(G15,K15),IF(K15&lt;0,SUM(G15,I15),SUM(G15,I15,K15))))</f>
        <v>740.85547</v>
      </c>
      <c r="N15" s="54" t="n">
        <v>149.63288</v>
      </c>
      <c r="O15" s="54" t="n">
        <v>239.67554</v>
      </c>
      <c r="P15" s="54" t="n">
        <v>64.13165</v>
      </c>
      <c r="Q15" s="54" t="n">
        <v>244.07238</v>
      </c>
      <c r="R15" s="54" t="n">
        <v>40.4602</v>
      </c>
      <c r="S15" s="54" t="n">
        <v>244.18336</v>
      </c>
      <c r="T15" s="53" t="n">
        <f aca="false">IF(N15&lt;0,SUM(P15,R15),IF(P15&lt;0,SUM(N15,R15),IF(R15&lt;0,SUM(N15,P15),SUM(N15,P15,R15))))</f>
        <v>254.22473</v>
      </c>
      <c r="U15" s="53" t="n">
        <f aca="false">IF(O15&lt;0,SUM(Q15,S15),IF(Q15&lt;0,SUM(O15,S15),IF(S15&lt;0,SUM(O15,Q15),SUM(O15,Q15,S15))))</f>
        <v>727.93128</v>
      </c>
      <c r="V15" s="55"/>
      <c r="W15" s="55"/>
      <c r="X15" s="55"/>
      <c r="Y15" s="55"/>
      <c r="Z15" s="55"/>
      <c r="AA15" s="55"/>
      <c r="AB15" s="53" t="n">
        <f aca="false">IF(V15&lt;0,SUM(X15,Z15),IF(X15&lt;0,SUM(V15,Z15),IF(Z15&lt;0,SUM(V15,X15),SUM(V15,X15,Z15))))</f>
        <v>0</v>
      </c>
      <c r="AC15" s="53" t="n">
        <f aca="false">IF(W15&lt;0,SUM(Y15,AA15),IF(Y15&lt;0,SUM(W15,AA15),IF(AA15&lt;0,SUM(W15,Y15),SUM(W15,Y15,AA15))))</f>
        <v>0</v>
      </c>
      <c r="AD15" s="55"/>
      <c r="AE15" s="55"/>
      <c r="AF15" s="55"/>
      <c r="AG15" s="55"/>
      <c r="AH15" s="55"/>
      <c r="AI15" s="55"/>
      <c r="AJ15" s="53" t="n">
        <f aca="false">IF(AD15&lt;0,SUM(AF15,AH15),IF(AF15&lt;0,SUM(AD15,AH15),IF(AH15&lt;0,SUM(AD15,AF15),SUM(AD15,AF15,AH15))))</f>
        <v>0</v>
      </c>
      <c r="AK15" s="53" t="n">
        <f aca="false">IF(AE15&lt;0,SUM(AG15,AI15),IF(AG15&lt;0,SUM(AE15,AI15),IF(AI15&lt;0,SUM(AE15,AG15),SUM(AE15,AG15,AI15))))</f>
        <v>0</v>
      </c>
    </row>
    <row r="16" s="43" customFormat="true" ht="14.25" hidden="false" customHeight="false" outlineLevel="0" collapsed="false">
      <c r="A16" s="35" t="n">
        <f aca="false">A15+1</f>
        <v>9</v>
      </c>
      <c r="B16" s="36" t="s">
        <v>43</v>
      </c>
      <c r="C16" s="37" t="s">
        <v>25</v>
      </c>
      <c r="D16" s="51" t="n">
        <v>1072.59688924446</v>
      </c>
      <c r="E16" s="51" t="n">
        <v>6190.37877461417</v>
      </c>
      <c r="F16" s="52" t="n">
        <v>125.46179</v>
      </c>
      <c r="G16" s="52" t="n">
        <v>470.52745</v>
      </c>
      <c r="H16" s="52" t="n">
        <v>118.24013</v>
      </c>
      <c r="I16" s="52" t="n">
        <v>465.86619</v>
      </c>
      <c r="J16" s="52" t="n">
        <v>104.49883</v>
      </c>
      <c r="K16" s="52" t="n">
        <v>468.11734</v>
      </c>
      <c r="L16" s="53" t="n">
        <f aca="false">IF(F16&lt;0,SUM(H16,J16),IF(H16&lt;0,SUM(F16,J16),IF(J16&lt;0,SUM(F16,H16),SUM(F16,H16,J16))))</f>
        <v>348.20075</v>
      </c>
      <c r="M16" s="53" t="n">
        <f aca="false">IF(G16&lt;0,SUM(I16,K16),IF(I16&lt;0,SUM(G16,K16),IF(K16&lt;0,SUM(G16,I16),SUM(G16,I16,K16))))</f>
        <v>1404.51098</v>
      </c>
      <c r="N16" s="54" t="n">
        <v>91.10463</v>
      </c>
      <c r="O16" s="54" t="n">
        <v>468.24778</v>
      </c>
      <c r="P16" s="54" t="n">
        <v>61.40475</v>
      </c>
      <c r="Q16" s="54" t="n">
        <v>463.74363</v>
      </c>
      <c r="R16" s="54" t="n">
        <v>60.14097</v>
      </c>
      <c r="S16" s="54" t="n">
        <v>461.38844</v>
      </c>
      <c r="T16" s="53" t="n">
        <f aca="false">IF(N16&lt;0,SUM(P16,R16),IF(P16&lt;0,SUM(N16,R16),IF(R16&lt;0,SUM(N16,P16),SUM(N16,P16,R16))))</f>
        <v>212.65035</v>
      </c>
      <c r="U16" s="53" t="n">
        <f aca="false">IF(O16&lt;0,SUM(Q16,S16),IF(Q16&lt;0,SUM(O16,S16),IF(S16&lt;0,SUM(O16,Q16),SUM(O16,Q16,S16))))</f>
        <v>1393.37985</v>
      </c>
      <c r="V16" s="55"/>
      <c r="W16" s="55"/>
      <c r="X16" s="55"/>
      <c r="Y16" s="55"/>
      <c r="Z16" s="55"/>
      <c r="AA16" s="55"/>
      <c r="AB16" s="53" t="n">
        <f aca="false">IF(V16&lt;0,SUM(X16,Z16),IF(X16&lt;0,SUM(V16,Z16),IF(Z16&lt;0,SUM(V16,X16),SUM(V16,X16,Z16))))</f>
        <v>0</v>
      </c>
      <c r="AC16" s="53" t="n">
        <f aca="false">IF(W16&lt;0,SUM(Y16,AA16),IF(Y16&lt;0,SUM(W16,AA16),IF(AA16&lt;0,SUM(W16,Y16),SUM(W16,Y16,AA16))))</f>
        <v>0</v>
      </c>
      <c r="AD16" s="55"/>
      <c r="AE16" s="55"/>
      <c r="AF16" s="55"/>
      <c r="AG16" s="55"/>
      <c r="AH16" s="55"/>
      <c r="AI16" s="55"/>
      <c r="AJ16" s="53" t="n">
        <f aca="false">IF(AD16&lt;0,SUM(AF16,AH16),IF(AF16&lt;0,SUM(AD16,AH16),IF(AH16&lt;0,SUM(AD16,AF16),SUM(AD16,AF16,AH16))))</f>
        <v>0</v>
      </c>
      <c r="AK16" s="53" t="n">
        <f aca="false">IF(AE16&lt;0,SUM(AG16,AI16),IF(AG16&lt;0,SUM(AE16,AI16),IF(AI16&lt;0,SUM(AE16,AG16),SUM(AE16,AG16,AI16))))</f>
        <v>0</v>
      </c>
    </row>
    <row r="17" s="43" customFormat="true" ht="14.25" hidden="false" customHeight="false" outlineLevel="0" collapsed="false">
      <c r="A17" s="35" t="n">
        <f aca="false">A16+1</f>
        <v>10</v>
      </c>
      <c r="B17" s="36" t="s">
        <v>44</v>
      </c>
      <c r="C17" s="37" t="s">
        <v>25</v>
      </c>
      <c r="D17" s="51" t="n">
        <v>71.9437782770967</v>
      </c>
      <c r="E17" s="51" t="n">
        <v>20.0813166164733</v>
      </c>
      <c r="F17" s="52" t="n">
        <v>8.89452</v>
      </c>
      <c r="G17" s="52" t="n">
        <v>1.558</v>
      </c>
      <c r="H17" s="52" t="n">
        <v>9.22142</v>
      </c>
      <c r="I17" s="52" t="n">
        <v>1.425</v>
      </c>
      <c r="J17" s="52" t="n">
        <v>7.48874</v>
      </c>
      <c r="K17" s="52" t="n">
        <v>1.463</v>
      </c>
      <c r="L17" s="53" t="n">
        <f aca="false">IF(F17&lt;0,SUM(H17,J17),IF(H17&lt;0,SUM(F17,J17),IF(J17&lt;0,SUM(F17,H17),SUM(F17,H17,J17))))</f>
        <v>25.60468</v>
      </c>
      <c r="M17" s="53" t="n">
        <f aca="false">IF(G17&lt;0,SUM(I17,K17),IF(I17&lt;0,SUM(G17,K17),IF(K17&lt;0,SUM(G17,I17),SUM(G17,I17,K17))))</f>
        <v>4.446</v>
      </c>
      <c r="N17" s="54" t="n">
        <v>6.13626</v>
      </c>
      <c r="O17" s="54" t="n">
        <v>1.46553</v>
      </c>
      <c r="P17" s="54" t="n">
        <v>3.05086</v>
      </c>
      <c r="Q17" s="54" t="n">
        <v>1.65921</v>
      </c>
      <c r="R17" s="54" t="n">
        <v>2.45213</v>
      </c>
      <c r="S17" s="54" t="n">
        <v>1.39648</v>
      </c>
      <c r="T17" s="53" t="n">
        <f aca="false">IF(N17&lt;0,SUM(P17,R17),IF(P17&lt;0,SUM(N17,R17),IF(R17&lt;0,SUM(N17,P17),SUM(N17,P17,R17))))</f>
        <v>11.63925</v>
      </c>
      <c r="U17" s="53" t="n">
        <f aca="false">IF(O17&lt;0,SUM(Q17,S17),IF(Q17&lt;0,SUM(O17,S17),IF(S17&lt;0,SUM(O17,Q17),SUM(O17,Q17,S17))))</f>
        <v>4.52122</v>
      </c>
      <c r="V17" s="55"/>
      <c r="W17" s="55"/>
      <c r="X17" s="55"/>
      <c r="Y17" s="55"/>
      <c r="Z17" s="55"/>
      <c r="AA17" s="55"/>
      <c r="AB17" s="53" t="n">
        <f aca="false">IF(V17&lt;0,SUM(X17,Z17),IF(X17&lt;0,SUM(V17,Z17),IF(Z17&lt;0,SUM(V17,X17),SUM(V17,X17,Z17))))</f>
        <v>0</v>
      </c>
      <c r="AC17" s="53" t="n">
        <f aca="false">IF(W17&lt;0,SUM(Y17,AA17),IF(Y17&lt;0,SUM(W17,AA17),IF(AA17&lt;0,SUM(W17,Y17),SUM(W17,Y17,AA17))))</f>
        <v>0</v>
      </c>
      <c r="AD17" s="55"/>
      <c r="AE17" s="55"/>
      <c r="AF17" s="55"/>
      <c r="AG17" s="55"/>
      <c r="AH17" s="55"/>
      <c r="AI17" s="55"/>
      <c r="AJ17" s="53" t="n">
        <f aca="false">IF(AD17&lt;0,SUM(AF17,AH17),IF(AF17&lt;0,SUM(AD17,AH17),IF(AH17&lt;0,SUM(AD17,AF17),SUM(AD17,AF17,AH17))))</f>
        <v>0</v>
      </c>
      <c r="AK17" s="53" t="n">
        <f aca="false">IF(AE17&lt;0,SUM(AG17,AI17),IF(AG17&lt;0,SUM(AE17,AI17),IF(AI17&lt;0,SUM(AE17,AG17),SUM(AE17,AG17,AI17))))</f>
        <v>0</v>
      </c>
    </row>
    <row r="18" s="43" customFormat="true" ht="14.25" hidden="false" customHeight="false" outlineLevel="0" collapsed="false">
      <c r="A18" s="35" t="n">
        <f aca="false">A17+1</f>
        <v>11</v>
      </c>
      <c r="B18" s="36" t="s">
        <v>45</v>
      </c>
      <c r="C18" s="37" t="s">
        <v>25</v>
      </c>
      <c r="D18" s="51" t="n">
        <v>16.1570838591992</v>
      </c>
      <c r="E18" s="51" t="n">
        <v>35.3317565729057</v>
      </c>
      <c r="F18" s="52" t="n">
        <v>3.24</v>
      </c>
      <c r="G18" s="52" t="n">
        <v>2.61673</v>
      </c>
      <c r="H18" s="52" t="n">
        <v>3.037</v>
      </c>
      <c r="I18" s="52" t="n">
        <v>2.62561</v>
      </c>
      <c r="J18" s="52" t="n">
        <v>3.532</v>
      </c>
      <c r="K18" s="52" t="n">
        <v>2.55852</v>
      </c>
      <c r="L18" s="53" t="n">
        <f aca="false">IF(F18&lt;0,SUM(H18,J18),IF(H18&lt;0,SUM(F18,J18),IF(J18&lt;0,SUM(F18,H18),SUM(F18,H18,J18))))</f>
        <v>9.809</v>
      </c>
      <c r="M18" s="53" t="n">
        <f aca="false">IF(G18&lt;0,SUM(I18,K18),IF(I18&lt;0,SUM(G18,K18),IF(K18&lt;0,SUM(G18,I18),SUM(G18,I18,K18))))</f>
        <v>7.80086</v>
      </c>
      <c r="N18" s="54" t="n">
        <v>1.2435</v>
      </c>
      <c r="O18" s="54" t="n">
        <v>2.7601</v>
      </c>
      <c r="P18" s="54" t="n">
        <v>0.5735</v>
      </c>
      <c r="Q18" s="54" t="n">
        <v>2.59897</v>
      </c>
      <c r="R18" s="54" t="n">
        <v>0.43474</v>
      </c>
      <c r="S18" s="54" t="n">
        <v>2.57614</v>
      </c>
      <c r="T18" s="53" t="n">
        <f aca="false">IF(N18&lt;0,SUM(P18,R18),IF(P18&lt;0,SUM(N18,R18),IF(R18&lt;0,SUM(N18,P18),SUM(N18,P18,R18))))</f>
        <v>2.25174</v>
      </c>
      <c r="U18" s="53" t="n">
        <f aca="false">IF(O18&lt;0,SUM(Q18,S18),IF(Q18&lt;0,SUM(O18,S18),IF(S18&lt;0,SUM(O18,Q18),SUM(O18,Q18,S18))))</f>
        <v>7.93521</v>
      </c>
      <c r="V18" s="55"/>
      <c r="W18" s="55"/>
      <c r="X18" s="55"/>
      <c r="Y18" s="55"/>
      <c r="Z18" s="55"/>
      <c r="AA18" s="55"/>
      <c r="AB18" s="53" t="n">
        <f aca="false">IF(V18&lt;0,SUM(X18,Z18),IF(X18&lt;0,SUM(V18,Z18),IF(Z18&lt;0,SUM(V18,X18),SUM(V18,X18,Z18))))</f>
        <v>0</v>
      </c>
      <c r="AC18" s="53" t="n">
        <f aca="false">IF(W18&lt;0,SUM(Y18,AA18),IF(Y18&lt;0,SUM(W18,AA18),IF(AA18&lt;0,SUM(W18,Y18),SUM(W18,Y18,AA18))))</f>
        <v>0</v>
      </c>
      <c r="AD18" s="55"/>
      <c r="AE18" s="55"/>
      <c r="AF18" s="55"/>
      <c r="AG18" s="55"/>
      <c r="AH18" s="55"/>
      <c r="AI18" s="55"/>
      <c r="AJ18" s="53" t="n">
        <f aca="false">IF(AD18&lt;0,SUM(AF18,AH18),IF(AF18&lt;0,SUM(AD18,AH18),IF(AH18&lt;0,SUM(AD18,AF18),SUM(AD18,AF18,AH18))))</f>
        <v>0</v>
      </c>
      <c r="AK18" s="53" t="n">
        <f aca="false">IF(AE18&lt;0,SUM(AG18,AI18),IF(AG18&lt;0,SUM(AE18,AI18),IF(AI18&lt;0,SUM(AE18,AG18),SUM(AE18,AG18,AI18))))</f>
        <v>0</v>
      </c>
    </row>
    <row r="19" s="43" customFormat="true" ht="14.25" hidden="false" customHeight="false" outlineLevel="0" collapsed="false">
      <c r="A19" s="35" t="n">
        <f aca="false">A18+1</f>
        <v>12</v>
      </c>
      <c r="B19" s="36" t="s">
        <v>46</v>
      </c>
      <c r="C19" s="37" t="s">
        <v>25</v>
      </c>
      <c r="D19" s="51" t="n">
        <v>23.304045966694</v>
      </c>
      <c r="E19" s="51" t="n">
        <v>27.5480880458344</v>
      </c>
      <c r="F19" s="52" t="n">
        <v>3.326</v>
      </c>
      <c r="G19" s="52" t="n">
        <v>2.147</v>
      </c>
      <c r="H19" s="52" t="n">
        <v>2.66142</v>
      </c>
      <c r="I19" s="52" t="n">
        <v>2.147</v>
      </c>
      <c r="J19" s="52" t="n">
        <v>2.36224</v>
      </c>
      <c r="K19" s="52" t="n">
        <v>1.24857</v>
      </c>
      <c r="L19" s="53" t="n">
        <f aca="false">IF(F19&lt;0,SUM(H19,J19),IF(H19&lt;0,SUM(F19,J19),IF(J19&lt;0,SUM(F19,H19),SUM(F19,H19,J19))))</f>
        <v>8.34966</v>
      </c>
      <c r="M19" s="53" t="n">
        <f aca="false">IF(G19&lt;0,SUM(I19,K19),IF(I19&lt;0,SUM(G19,K19),IF(K19&lt;0,SUM(G19,I19),SUM(G19,I19,K19))))</f>
        <v>5.54257</v>
      </c>
      <c r="N19" s="54" t="n">
        <v>1.88326</v>
      </c>
      <c r="O19" s="54" t="n">
        <v>2.128</v>
      </c>
      <c r="P19" s="54" t="n">
        <v>1.11897</v>
      </c>
      <c r="Q19" s="54" t="n">
        <v>2.128</v>
      </c>
      <c r="R19" s="54" t="n">
        <v>0.95576</v>
      </c>
      <c r="S19" s="54" t="n">
        <v>2.28</v>
      </c>
      <c r="T19" s="53" t="n">
        <f aca="false">IF(N19&lt;0,SUM(P19,R19),IF(P19&lt;0,SUM(N19,R19),IF(R19&lt;0,SUM(N19,P19),SUM(N19,P19,R19))))</f>
        <v>3.95799</v>
      </c>
      <c r="U19" s="53" t="n">
        <f aca="false">IF(O19&lt;0,SUM(Q19,S19),IF(Q19&lt;0,SUM(O19,S19),IF(S19&lt;0,SUM(O19,Q19),SUM(O19,Q19,S19))))</f>
        <v>6.536</v>
      </c>
      <c r="V19" s="55"/>
      <c r="W19" s="55"/>
      <c r="X19" s="55"/>
      <c r="Y19" s="55"/>
      <c r="Z19" s="55"/>
      <c r="AA19" s="55"/>
      <c r="AB19" s="53" t="n">
        <f aca="false">IF(V19&lt;0,SUM(X19,Z19),IF(X19&lt;0,SUM(V19,Z19),IF(Z19&lt;0,SUM(V19,X19),SUM(V19,X19,Z19))))</f>
        <v>0</v>
      </c>
      <c r="AC19" s="53" t="n">
        <f aca="false">IF(W19&lt;0,SUM(Y19,AA19),IF(Y19&lt;0,SUM(W19,AA19),IF(AA19&lt;0,SUM(W19,Y19),SUM(W19,Y19,AA19))))</f>
        <v>0</v>
      </c>
      <c r="AD19" s="55"/>
      <c r="AE19" s="55"/>
      <c r="AF19" s="55"/>
      <c r="AG19" s="55"/>
      <c r="AH19" s="55"/>
      <c r="AI19" s="55"/>
      <c r="AJ19" s="53" t="n">
        <f aca="false">IF(AD19&lt;0,SUM(AF19,AH19),IF(AF19&lt;0,SUM(AD19,AH19),IF(AH19&lt;0,SUM(AD19,AF19),SUM(AD19,AF19,AH19))))</f>
        <v>0</v>
      </c>
      <c r="AK19" s="53" t="n">
        <f aca="false">IF(AE19&lt;0,SUM(AG19,AI19),IF(AG19&lt;0,SUM(AE19,AI19),IF(AI19&lt;0,SUM(AE19,AG19),SUM(AE19,AG19,AI19))))</f>
        <v>0</v>
      </c>
    </row>
    <row r="20" s="43" customFormat="true" ht="13.5" hidden="false" customHeight="true" outlineLevel="0" collapsed="false">
      <c r="A20" s="35" t="n">
        <f aca="false">A19+1</f>
        <v>13</v>
      </c>
      <c r="B20" s="36" t="s">
        <v>47</v>
      </c>
      <c r="C20" s="37" t="s">
        <v>25</v>
      </c>
      <c r="D20" s="51" t="n">
        <v>1413.3498137452</v>
      </c>
      <c r="E20" s="51" t="n">
        <v>1265.83401133374</v>
      </c>
      <c r="F20" s="52" t="n">
        <v>203.176</v>
      </c>
      <c r="G20" s="52" t="n">
        <v>97.41535</v>
      </c>
      <c r="H20" s="52" t="n">
        <v>188.71494</v>
      </c>
      <c r="I20" s="52" t="n">
        <v>99.94962</v>
      </c>
      <c r="J20" s="52" t="n">
        <v>165.35348</v>
      </c>
      <c r="K20" s="52" t="n">
        <v>97.02734</v>
      </c>
      <c r="L20" s="53" t="n">
        <f aca="false">IF(F20&lt;0,SUM(H20,J20),IF(H20&lt;0,SUM(F20,J20),IF(J20&lt;0,SUM(F20,H20),SUM(F20,H20,J20))))</f>
        <v>557.24442</v>
      </c>
      <c r="M20" s="53" t="n">
        <f aca="false">IF(G20&lt;0,SUM(I20,K20),IF(I20&lt;0,SUM(G20,K20),IF(K20&lt;0,SUM(G20,I20),SUM(G20,I20,K20))))</f>
        <v>294.39231</v>
      </c>
      <c r="N20" s="54" t="n">
        <v>103.48496</v>
      </c>
      <c r="O20" s="54" t="n">
        <v>97.1807</v>
      </c>
      <c r="P20" s="54" t="n">
        <v>48.80293</v>
      </c>
      <c r="Q20" s="54" t="n">
        <v>99.82078</v>
      </c>
      <c r="R20" s="54" t="n">
        <v>34.02788</v>
      </c>
      <c r="S20" s="54" t="n">
        <v>97.0724</v>
      </c>
      <c r="T20" s="53" t="n">
        <f aca="false">IF(N20&lt;0,SUM(P20,R20),IF(P20&lt;0,SUM(N20,R20),IF(R20&lt;0,SUM(N20,P20),SUM(N20,P20,R20))))</f>
        <v>186.31577</v>
      </c>
      <c r="U20" s="53" t="n">
        <f aca="false">IF(O20&lt;0,SUM(Q20,S20),IF(Q20&lt;0,SUM(O20,S20),IF(S20&lt;0,SUM(O20,Q20),SUM(O20,Q20,S20))))</f>
        <v>294.07388</v>
      </c>
      <c r="V20" s="55"/>
      <c r="W20" s="55"/>
      <c r="X20" s="55"/>
      <c r="Y20" s="55"/>
      <c r="Z20" s="55"/>
      <c r="AA20" s="55"/>
      <c r="AB20" s="53" t="n">
        <f aca="false">IF(V20&lt;0,SUM(X20,Z20),IF(X20&lt;0,SUM(V20,Z20),IF(Z20&lt;0,SUM(V20,X20),SUM(V20,X20,Z20))))</f>
        <v>0</v>
      </c>
      <c r="AC20" s="53" t="n">
        <f aca="false">IF(W20&lt;0,SUM(Y20,AA20),IF(Y20&lt;0,SUM(W20,AA20),IF(AA20&lt;0,SUM(W20,Y20),SUM(W20,Y20,AA20))))</f>
        <v>0</v>
      </c>
      <c r="AD20" s="55"/>
      <c r="AE20" s="55"/>
      <c r="AF20" s="55"/>
      <c r="AG20" s="55"/>
      <c r="AH20" s="55"/>
      <c r="AI20" s="55"/>
      <c r="AJ20" s="53" t="n">
        <f aca="false">IF(AD20&lt;0,SUM(AF20,AH20),IF(AF20&lt;0,SUM(AD20,AH20),IF(AH20&lt;0,SUM(AD20,AF20),SUM(AD20,AF20,AH20))))</f>
        <v>0</v>
      </c>
      <c r="AK20" s="53" t="n">
        <f aca="false">IF(AE20&lt;0,SUM(AG20,AI20),IF(AG20&lt;0,SUM(AE20,AI20),IF(AI20&lt;0,SUM(AE20,AG20),SUM(AE20,AG20,AI20))))</f>
        <v>0</v>
      </c>
    </row>
    <row r="21" s="43" customFormat="true" ht="14.25" hidden="false" customHeight="false" outlineLevel="0" collapsed="false">
      <c r="A21" s="35" t="n">
        <f aca="false">A20+1</f>
        <v>14</v>
      </c>
      <c r="B21" s="36" t="s">
        <v>48</v>
      </c>
      <c r="C21" s="37" t="s">
        <v>25</v>
      </c>
      <c r="D21" s="51" t="n">
        <v>334.238182702817</v>
      </c>
      <c r="E21" s="51" t="n">
        <v>78.2607350866429</v>
      </c>
      <c r="F21" s="52" t="n">
        <v>45.3976</v>
      </c>
      <c r="G21" s="52" t="n">
        <v>6.62117</v>
      </c>
      <c r="H21" s="52" t="n">
        <v>40.79232</v>
      </c>
      <c r="I21" s="52" t="n">
        <v>7.01235</v>
      </c>
      <c r="J21" s="52" t="n">
        <v>42.03789</v>
      </c>
      <c r="K21" s="52" t="n">
        <v>5.62082</v>
      </c>
      <c r="L21" s="53" t="n">
        <f aca="false">IF(F21&lt;0,SUM(H21,J21),IF(H21&lt;0,SUM(F21,J21),IF(J21&lt;0,SUM(F21,H21),SUM(F21,H21,J21))))</f>
        <v>128.22781</v>
      </c>
      <c r="M21" s="53" t="n">
        <f aca="false">IF(G21&lt;0,SUM(I21,K21),IF(I21&lt;0,SUM(G21,K21),IF(K21&lt;0,SUM(G21,I21),SUM(G21,I21,K21))))</f>
        <v>19.25434</v>
      </c>
      <c r="N21" s="54" t="n">
        <v>24.00077</v>
      </c>
      <c r="O21" s="54" t="n">
        <v>5.9282</v>
      </c>
      <c r="P21" s="54" t="n">
        <v>16.96173</v>
      </c>
      <c r="Q21" s="54" t="n">
        <v>5.49086</v>
      </c>
      <c r="R21" s="54" t="n">
        <v>11.98279</v>
      </c>
      <c r="S21" s="54" t="n">
        <v>6.24167</v>
      </c>
      <c r="T21" s="53" t="n">
        <f aca="false">IF(N21&lt;0,SUM(P21,R21),IF(P21&lt;0,SUM(N21,R21),IF(R21&lt;0,SUM(N21,P21),SUM(N21,P21,R21))))</f>
        <v>52.94529</v>
      </c>
      <c r="U21" s="53" t="n">
        <f aca="false">IF(O21&lt;0,SUM(Q21,S21),IF(Q21&lt;0,SUM(O21,S21),IF(S21&lt;0,SUM(O21,Q21),SUM(O21,Q21,S21))))</f>
        <v>17.66073</v>
      </c>
      <c r="V21" s="55"/>
      <c r="W21" s="55"/>
      <c r="X21" s="55"/>
      <c r="Y21" s="55"/>
      <c r="Z21" s="55"/>
      <c r="AA21" s="55"/>
      <c r="AB21" s="53" t="n">
        <f aca="false">IF(V21&lt;0,SUM(X21,Z21),IF(X21&lt;0,SUM(V21,Z21),IF(Z21&lt;0,SUM(V21,X21),SUM(V21,X21,Z21))))</f>
        <v>0</v>
      </c>
      <c r="AC21" s="53" t="n">
        <f aca="false">IF(W21&lt;0,SUM(Y21,AA21),IF(Y21&lt;0,SUM(W21,AA21),IF(AA21&lt;0,SUM(W21,Y21),SUM(W21,Y21,AA21))))</f>
        <v>0</v>
      </c>
      <c r="AD21" s="55"/>
      <c r="AE21" s="55"/>
      <c r="AF21" s="55"/>
      <c r="AG21" s="55"/>
      <c r="AH21" s="55"/>
      <c r="AI21" s="55"/>
      <c r="AJ21" s="53" t="n">
        <f aca="false">IF(AD21&lt;0,SUM(AF21,AH21),IF(AF21&lt;0,SUM(AD21,AH21),IF(AH21&lt;0,SUM(AD21,AF21),SUM(AD21,AF21,AH21))))</f>
        <v>0</v>
      </c>
      <c r="AK21" s="53" t="n">
        <f aca="false">IF(AE21&lt;0,SUM(AG21,AI21),IF(AG21&lt;0,SUM(AE21,AI21),IF(AI21&lt;0,SUM(AE21,AG21),SUM(AE21,AG21,AI21))))</f>
        <v>0</v>
      </c>
    </row>
    <row r="22" s="43" customFormat="true" ht="14.25" hidden="false" customHeight="false" outlineLevel="0" collapsed="false">
      <c r="A22" s="35" t="n">
        <f aca="false">A21+1</f>
        <v>15</v>
      </c>
      <c r="B22" s="36" t="s">
        <v>49</v>
      </c>
      <c r="C22" s="37" t="s">
        <v>25</v>
      </c>
      <c r="D22" s="51" t="n">
        <v>107.645911946464</v>
      </c>
      <c r="E22" s="51" t="n">
        <v>482.021620655586</v>
      </c>
      <c r="F22" s="52" t="n">
        <v>12.33364</v>
      </c>
      <c r="G22" s="52" t="n">
        <v>36.44127</v>
      </c>
      <c r="H22" s="52" t="n">
        <v>13.17995</v>
      </c>
      <c r="I22" s="52" t="n">
        <v>38.01557</v>
      </c>
      <c r="J22" s="52" t="n">
        <v>11.48536</v>
      </c>
      <c r="K22" s="52" t="n">
        <v>37.3008</v>
      </c>
      <c r="L22" s="53" t="n">
        <f aca="false">IF(F22&lt;0,SUM(H22,J22),IF(H22&lt;0,SUM(F22,J22),IF(J22&lt;0,SUM(F22,H22),SUM(F22,H22,J22))))</f>
        <v>36.99895</v>
      </c>
      <c r="M22" s="53" t="n">
        <f aca="false">IF(G22&lt;0,SUM(I22,K22),IF(I22&lt;0,SUM(G22,K22),IF(K22&lt;0,SUM(G22,I22),SUM(G22,I22,K22))))</f>
        <v>111.75764</v>
      </c>
      <c r="N22" s="54" t="n">
        <v>8.16101</v>
      </c>
      <c r="O22" s="54" t="n">
        <v>34.384</v>
      </c>
      <c r="P22" s="54" t="n">
        <v>7.45863</v>
      </c>
      <c r="Q22" s="54" t="n">
        <v>36.25949</v>
      </c>
      <c r="R22" s="54" t="n">
        <v>5.02048</v>
      </c>
      <c r="S22" s="54" t="n">
        <v>36.26139</v>
      </c>
      <c r="T22" s="53" t="n">
        <f aca="false">IF(N22&lt;0,SUM(P22,R22),IF(P22&lt;0,SUM(N22,R22),IF(R22&lt;0,SUM(N22,P22),SUM(N22,P22,R22))))</f>
        <v>20.64012</v>
      </c>
      <c r="U22" s="53" t="n">
        <f aca="false">IF(O22&lt;0,SUM(Q22,S22),IF(Q22&lt;0,SUM(O22,S22),IF(S22&lt;0,SUM(O22,Q22),SUM(O22,Q22,S22))))</f>
        <v>106.90488</v>
      </c>
      <c r="V22" s="55"/>
      <c r="W22" s="55"/>
      <c r="X22" s="55"/>
      <c r="Y22" s="55"/>
      <c r="Z22" s="55"/>
      <c r="AA22" s="55"/>
      <c r="AB22" s="53" t="n">
        <f aca="false">IF(V22&lt;0,SUM(X22,Z22),IF(X22&lt;0,SUM(V22,Z22),IF(Z22&lt;0,SUM(V22,X22),SUM(V22,X22,Z22))))</f>
        <v>0</v>
      </c>
      <c r="AC22" s="53" t="n">
        <f aca="false">IF(W22&lt;0,SUM(Y22,AA22),IF(Y22&lt;0,SUM(W22,AA22),IF(AA22&lt;0,SUM(W22,Y22),SUM(W22,Y22,AA22))))</f>
        <v>0</v>
      </c>
      <c r="AD22" s="55"/>
      <c r="AE22" s="55"/>
      <c r="AF22" s="55"/>
      <c r="AG22" s="55"/>
      <c r="AH22" s="55"/>
      <c r="AI22" s="55"/>
      <c r="AJ22" s="53" t="n">
        <f aca="false">IF(AD22&lt;0,SUM(AF22,AH22),IF(AF22&lt;0,SUM(AD22,AH22),IF(AH22&lt;0,SUM(AD22,AF22),SUM(AD22,AF22,AH22))))</f>
        <v>0</v>
      </c>
      <c r="AK22" s="53" t="n">
        <f aca="false">IF(AE22&lt;0,SUM(AG22,AI22),IF(AG22&lt;0,SUM(AE22,AI22),IF(AI22&lt;0,SUM(AE22,AG22),SUM(AE22,AG22,AI22))))</f>
        <v>0</v>
      </c>
    </row>
    <row r="23" s="43" customFormat="true" ht="14.25" hidden="false" customHeight="false" outlineLevel="0" collapsed="false">
      <c r="A23" s="35" t="n">
        <f aca="false">A22+1</f>
        <v>16</v>
      </c>
      <c r="B23" s="36" t="s">
        <v>50</v>
      </c>
      <c r="C23" s="37" t="s">
        <v>25</v>
      </c>
      <c r="D23" s="51" t="n">
        <v>35.8129373744898</v>
      </c>
      <c r="E23" s="51" t="n">
        <v>46.2912269557973</v>
      </c>
      <c r="F23" s="52" t="n">
        <v>4.42297</v>
      </c>
      <c r="G23" s="52" t="n">
        <v>3.42797</v>
      </c>
      <c r="H23" s="52" t="n">
        <v>4.33937</v>
      </c>
      <c r="I23" s="52" t="n">
        <v>3.42941</v>
      </c>
      <c r="J23" s="52" t="n">
        <v>3.50866</v>
      </c>
      <c r="K23" s="52" t="n">
        <v>3.383</v>
      </c>
      <c r="L23" s="53" t="n">
        <f aca="false">IF(F23&lt;0,SUM(H23,J23),IF(H23&lt;0,SUM(F23,J23),IF(J23&lt;0,SUM(F23,H23),SUM(F23,H23,J23))))</f>
        <v>12.271</v>
      </c>
      <c r="M23" s="53" t="n">
        <f aca="false">IF(G23&lt;0,SUM(I23,K23),IF(I23&lt;0,SUM(G23,K23),IF(K23&lt;0,SUM(G23,I23),SUM(G23,I23,K23))))</f>
        <v>10.24038</v>
      </c>
      <c r="N23" s="54" t="n">
        <v>2.893</v>
      </c>
      <c r="O23" s="54" t="n">
        <v>2.81165</v>
      </c>
      <c r="P23" s="54" t="n">
        <v>1.69742</v>
      </c>
      <c r="Q23" s="54" t="n">
        <v>3.25981</v>
      </c>
      <c r="R23" s="54" t="n">
        <v>1.40142</v>
      </c>
      <c r="S23" s="54" t="n">
        <v>3.1816</v>
      </c>
      <c r="T23" s="53" t="n">
        <f aca="false">IF(N23&lt;0,SUM(P23,R23),IF(P23&lt;0,SUM(N23,R23),IF(R23&lt;0,SUM(N23,P23),SUM(N23,P23,R23))))</f>
        <v>5.99184</v>
      </c>
      <c r="U23" s="53" t="n">
        <f aca="false">IF(O23&lt;0,SUM(Q23,S23),IF(Q23&lt;0,SUM(O23,S23),IF(S23&lt;0,SUM(O23,Q23),SUM(O23,Q23,S23))))</f>
        <v>9.25306</v>
      </c>
      <c r="V23" s="55"/>
      <c r="W23" s="55"/>
      <c r="X23" s="55"/>
      <c r="Y23" s="55"/>
      <c r="Z23" s="55"/>
      <c r="AA23" s="55"/>
      <c r="AB23" s="53" t="n">
        <f aca="false">IF(V23&lt;0,SUM(X23,Z23),IF(X23&lt;0,SUM(V23,Z23),IF(Z23&lt;0,SUM(V23,X23),SUM(V23,X23,Z23))))</f>
        <v>0</v>
      </c>
      <c r="AC23" s="53" t="n">
        <f aca="false">IF(W23&lt;0,SUM(Y23,AA23),IF(Y23&lt;0,SUM(W23,AA23),IF(AA23&lt;0,SUM(W23,Y23),SUM(W23,Y23,AA23))))</f>
        <v>0</v>
      </c>
      <c r="AD23" s="55"/>
      <c r="AE23" s="55"/>
      <c r="AF23" s="55"/>
      <c r="AG23" s="55"/>
      <c r="AH23" s="55"/>
      <c r="AI23" s="55"/>
      <c r="AJ23" s="53" t="n">
        <f aca="false">IF(AD23&lt;0,SUM(AF23,AH23),IF(AF23&lt;0,SUM(AD23,AH23),IF(AH23&lt;0,SUM(AD23,AF23),SUM(AD23,AF23,AH23))))</f>
        <v>0</v>
      </c>
      <c r="AK23" s="53" t="n">
        <f aca="false">IF(AE23&lt;0,SUM(AG23,AI23),IF(AG23&lt;0,SUM(AE23,AI23),IF(AI23&lt;0,SUM(AE23,AG23),SUM(AE23,AG23,AI23))))</f>
        <v>0</v>
      </c>
    </row>
    <row r="24" s="43" customFormat="true" ht="14.25" hidden="false" customHeight="false" outlineLevel="0" collapsed="false">
      <c r="A24" s="35" t="n">
        <f aca="false">A23+1</f>
        <v>17</v>
      </c>
      <c r="B24" s="36" t="s">
        <v>51</v>
      </c>
      <c r="C24" s="37" t="s">
        <v>25</v>
      </c>
      <c r="D24" s="51" t="n">
        <v>78.4402223136857</v>
      </c>
      <c r="E24" s="51" t="n">
        <v>66.5568595239254</v>
      </c>
      <c r="F24" s="52" t="n">
        <v>12.40084</v>
      </c>
      <c r="G24" s="52" t="n">
        <v>5.12237</v>
      </c>
      <c r="H24" s="52" t="n">
        <v>12.61933</v>
      </c>
      <c r="I24" s="52" t="n">
        <v>5.04188</v>
      </c>
      <c r="J24" s="52" t="n">
        <v>11.48733</v>
      </c>
      <c r="K24" s="52" t="n">
        <v>5.24456</v>
      </c>
      <c r="L24" s="53" t="n">
        <f aca="false">IF(F24&lt;0,SUM(H24,J24),IF(H24&lt;0,SUM(F24,J24),IF(J24&lt;0,SUM(F24,H24),SUM(F24,H24,J24))))</f>
        <v>36.5075</v>
      </c>
      <c r="M24" s="53" t="n">
        <f aca="false">IF(G24&lt;0,SUM(I24,K24),IF(I24&lt;0,SUM(G24,K24),IF(K24&lt;0,SUM(G24,I24),SUM(G24,I24,K24))))</f>
        <v>15.40881</v>
      </c>
      <c r="N24" s="54" t="n">
        <v>7.35662</v>
      </c>
      <c r="O24" s="54" t="n">
        <v>5.50724</v>
      </c>
      <c r="P24" s="54" t="n">
        <v>4.88583</v>
      </c>
      <c r="Q24" s="54" t="n">
        <v>5.15519</v>
      </c>
      <c r="R24" s="54" t="n">
        <v>2.36332</v>
      </c>
      <c r="S24" s="54" t="n">
        <v>5.14281</v>
      </c>
      <c r="T24" s="53" t="n">
        <f aca="false">IF(N24&lt;0,SUM(P24,R24),IF(P24&lt;0,SUM(N24,R24),IF(R24&lt;0,SUM(N24,P24),SUM(N24,P24,R24))))</f>
        <v>14.60577</v>
      </c>
      <c r="U24" s="53" t="n">
        <f aca="false">IF(O24&lt;0,SUM(Q24,S24),IF(Q24&lt;0,SUM(O24,S24),IF(S24&lt;0,SUM(O24,Q24),SUM(O24,Q24,S24))))</f>
        <v>15.80524</v>
      </c>
      <c r="V24" s="55"/>
      <c r="W24" s="55"/>
      <c r="X24" s="55"/>
      <c r="Y24" s="55"/>
      <c r="Z24" s="55"/>
      <c r="AA24" s="55"/>
      <c r="AB24" s="53" t="n">
        <f aca="false">IF(V24&lt;0,SUM(X24,Z24),IF(X24&lt;0,SUM(V24,Z24),IF(Z24&lt;0,SUM(V24,X24),SUM(V24,X24,Z24))))</f>
        <v>0</v>
      </c>
      <c r="AC24" s="53" t="n">
        <f aca="false">IF(W24&lt;0,SUM(Y24,AA24),IF(Y24&lt;0,SUM(W24,AA24),IF(AA24&lt;0,SUM(W24,Y24),SUM(W24,Y24,AA24))))</f>
        <v>0</v>
      </c>
      <c r="AD24" s="55"/>
      <c r="AE24" s="55"/>
      <c r="AF24" s="55"/>
      <c r="AG24" s="55"/>
      <c r="AH24" s="55"/>
      <c r="AI24" s="55"/>
      <c r="AJ24" s="53" t="n">
        <f aca="false">IF(AD24&lt;0,SUM(AF24,AH24),IF(AF24&lt;0,SUM(AD24,AH24),IF(AH24&lt;0,SUM(AD24,AF24),SUM(AD24,AF24,AH24))))</f>
        <v>0</v>
      </c>
      <c r="AK24" s="53" t="n">
        <f aca="false">IF(AE24&lt;0,SUM(AG24,AI24),IF(AG24&lt;0,SUM(AE24,AI24),IF(AI24&lt;0,SUM(AE24,AG24),SUM(AE24,AG24,AI24))))</f>
        <v>0</v>
      </c>
    </row>
    <row r="25" s="43" customFormat="true" ht="14.25" hidden="false" customHeight="false" outlineLevel="0" collapsed="false">
      <c r="A25" s="35" t="n">
        <f aca="false">A24+1</f>
        <v>18</v>
      </c>
      <c r="B25" s="36" t="s">
        <v>52</v>
      </c>
      <c r="C25" s="37" t="s">
        <v>25</v>
      </c>
      <c r="D25" s="51" t="n">
        <v>151.409403281569</v>
      </c>
      <c r="E25" s="51" t="n">
        <v>264.510221567205</v>
      </c>
      <c r="F25" s="52" t="n">
        <v>22.41202</v>
      </c>
      <c r="G25" s="52" t="n">
        <v>19.67155</v>
      </c>
      <c r="H25" s="52" t="n">
        <v>21.93978</v>
      </c>
      <c r="I25" s="52" t="n">
        <v>19.72758</v>
      </c>
      <c r="J25" s="52" t="n">
        <v>21.36769</v>
      </c>
      <c r="K25" s="52" t="n">
        <v>19.02884</v>
      </c>
      <c r="L25" s="53" t="n">
        <f aca="false">IF(F25&lt;0,SUM(H25,J25),IF(H25&lt;0,SUM(F25,J25),IF(J25&lt;0,SUM(F25,H25),SUM(F25,H25,J25))))</f>
        <v>65.71949</v>
      </c>
      <c r="M25" s="53" t="n">
        <f aca="false">IF(G25&lt;0,SUM(I25,K25),IF(I25&lt;0,SUM(G25,K25),IF(K25&lt;0,SUM(G25,I25),SUM(G25,I25,K25))))</f>
        <v>58.42797</v>
      </c>
      <c r="N25" s="54" t="n">
        <v>11.86128</v>
      </c>
      <c r="O25" s="54" t="n">
        <v>19.61053</v>
      </c>
      <c r="P25" s="54" t="n">
        <v>6.2049</v>
      </c>
      <c r="Q25" s="54" t="n">
        <v>19.78896</v>
      </c>
      <c r="R25" s="54" t="n">
        <v>3.55425</v>
      </c>
      <c r="S25" s="54" t="n">
        <v>18.26947</v>
      </c>
      <c r="T25" s="53" t="n">
        <f aca="false">IF(N25&lt;0,SUM(P25,R25),IF(P25&lt;0,SUM(N25,R25),IF(R25&lt;0,SUM(N25,P25),SUM(N25,P25,R25))))</f>
        <v>21.62043</v>
      </c>
      <c r="U25" s="53" t="n">
        <f aca="false">IF(O25&lt;0,SUM(Q25,S25),IF(Q25&lt;0,SUM(O25,S25),IF(S25&lt;0,SUM(O25,Q25),SUM(O25,Q25,S25))))</f>
        <v>57.66896</v>
      </c>
      <c r="V25" s="55"/>
      <c r="W25" s="55"/>
      <c r="X25" s="55"/>
      <c r="Y25" s="55"/>
      <c r="Z25" s="55"/>
      <c r="AA25" s="55"/>
      <c r="AB25" s="53" t="n">
        <f aca="false">IF(V25&lt;0,SUM(X25,Z25),IF(X25&lt;0,SUM(V25,Z25),IF(Z25&lt;0,SUM(V25,X25),SUM(V25,X25,Z25))))</f>
        <v>0</v>
      </c>
      <c r="AC25" s="53" t="n">
        <f aca="false">IF(W25&lt;0,SUM(Y25,AA25),IF(Y25&lt;0,SUM(W25,AA25),IF(AA25&lt;0,SUM(W25,Y25),SUM(W25,Y25,AA25))))</f>
        <v>0</v>
      </c>
      <c r="AD25" s="55"/>
      <c r="AE25" s="55"/>
      <c r="AF25" s="55"/>
      <c r="AG25" s="55"/>
      <c r="AH25" s="55"/>
      <c r="AI25" s="55"/>
      <c r="AJ25" s="53" t="n">
        <f aca="false">IF(AD25&lt;0,SUM(AF25,AH25),IF(AF25&lt;0,SUM(AD25,AH25),IF(AH25&lt;0,SUM(AD25,AF25),SUM(AD25,AF25,AH25))))</f>
        <v>0</v>
      </c>
      <c r="AK25" s="53" t="n">
        <f aca="false">IF(AE25&lt;0,SUM(AG25,AI25),IF(AG25&lt;0,SUM(AE25,AI25),IF(AI25&lt;0,SUM(AE25,AG25),SUM(AE25,AG25,AI25))))</f>
        <v>0</v>
      </c>
    </row>
    <row r="26" s="43" customFormat="true" ht="14.25" hidden="false" customHeight="false" outlineLevel="0" collapsed="false">
      <c r="A26" s="35" t="n">
        <f aca="false">A25+1</f>
        <v>19</v>
      </c>
      <c r="B26" s="36" t="s">
        <v>53</v>
      </c>
      <c r="C26" s="37" t="s">
        <v>25</v>
      </c>
      <c r="D26" s="51" t="n">
        <v>52.0032227304117</v>
      </c>
      <c r="E26" s="51" t="n">
        <v>3.56419833924932</v>
      </c>
      <c r="F26" s="52" t="n">
        <v>7.00049</v>
      </c>
      <c r="G26" s="52" t="n">
        <v>0.285</v>
      </c>
      <c r="H26" s="52" t="n">
        <v>8.92159</v>
      </c>
      <c r="I26" s="52" t="n">
        <v>0.285</v>
      </c>
      <c r="J26" s="52" t="n">
        <v>4.95142</v>
      </c>
      <c r="K26" s="52" t="n">
        <v>0.285</v>
      </c>
      <c r="L26" s="53" t="n">
        <f aca="false">IF(F26&lt;0,SUM(H26,J26),IF(H26&lt;0,SUM(F26,J26),IF(J26&lt;0,SUM(F26,H26),SUM(F26,H26,J26))))</f>
        <v>20.8735</v>
      </c>
      <c r="M26" s="53" t="n">
        <f aca="false">IF(G26&lt;0,SUM(I26,K26),IF(I26&lt;0,SUM(G26,K26),IF(K26&lt;0,SUM(G26,I26),SUM(G26,I26,K26))))</f>
        <v>0.855</v>
      </c>
      <c r="N26" s="54" t="n">
        <v>7.98349</v>
      </c>
      <c r="O26" s="54" t="n">
        <v>0.2717</v>
      </c>
      <c r="P26" s="54" t="n">
        <v>1.54741</v>
      </c>
      <c r="Q26" s="54" t="n">
        <v>0.228</v>
      </c>
      <c r="R26" s="54" t="n">
        <v>0.37334</v>
      </c>
      <c r="S26" s="54" t="n">
        <v>0.228</v>
      </c>
      <c r="T26" s="53" t="n">
        <f aca="false">IF(N26&lt;0,SUM(P26,R26),IF(P26&lt;0,SUM(N26,R26),IF(R26&lt;0,SUM(N26,P26),SUM(N26,P26,R26))))</f>
        <v>9.90424</v>
      </c>
      <c r="U26" s="53" t="n">
        <f aca="false">IF(O26&lt;0,SUM(Q26,S26),IF(Q26&lt;0,SUM(O26,S26),IF(S26&lt;0,SUM(O26,Q26),SUM(O26,Q26,S26))))</f>
        <v>0.7277</v>
      </c>
      <c r="V26" s="55"/>
      <c r="W26" s="55"/>
      <c r="X26" s="55"/>
      <c r="Y26" s="55"/>
      <c r="Z26" s="55"/>
      <c r="AA26" s="55"/>
      <c r="AB26" s="53" t="n">
        <f aca="false">IF(V26&lt;0,SUM(X26,Z26),IF(X26&lt;0,SUM(V26,Z26),IF(Z26&lt;0,SUM(V26,X26),SUM(V26,X26,Z26))))</f>
        <v>0</v>
      </c>
      <c r="AC26" s="53" t="n">
        <f aca="false">IF(W26&lt;0,SUM(Y26,AA26),IF(Y26&lt;0,SUM(W26,AA26),IF(AA26&lt;0,SUM(W26,Y26),SUM(W26,Y26,AA26))))</f>
        <v>0</v>
      </c>
      <c r="AD26" s="55"/>
      <c r="AE26" s="55"/>
      <c r="AF26" s="55"/>
      <c r="AG26" s="55"/>
      <c r="AH26" s="55"/>
      <c r="AI26" s="55"/>
      <c r="AJ26" s="53" t="n">
        <f aca="false">IF(AD26&lt;0,SUM(AF26,AH26),IF(AF26&lt;0,SUM(AD26,AH26),IF(AH26&lt;0,SUM(AD26,AF26),SUM(AD26,AF26,AH26))))</f>
        <v>0</v>
      </c>
      <c r="AK26" s="53" t="n">
        <f aca="false">IF(AE26&lt;0,SUM(AG26,AI26),IF(AG26&lt;0,SUM(AE26,AI26),IF(AI26&lt;0,SUM(AE26,AG26),SUM(AE26,AG26,AI26))))</f>
        <v>0</v>
      </c>
    </row>
    <row r="27" s="43" customFormat="true" ht="14.25" hidden="false" customHeight="false" outlineLevel="0" collapsed="false">
      <c r="A27" s="35" t="n">
        <f aca="false">A26+1</f>
        <v>20</v>
      </c>
      <c r="B27" s="36" t="s">
        <v>54</v>
      </c>
      <c r="C27" s="37" t="s">
        <v>25</v>
      </c>
      <c r="D27" s="51" t="n">
        <v>52.0008672549912</v>
      </c>
      <c r="E27" s="51" t="n">
        <v>2.16146989951051</v>
      </c>
      <c r="F27" s="52" t="n">
        <v>7.41373</v>
      </c>
      <c r="G27" s="39" t="n">
        <v>0.19</v>
      </c>
      <c r="H27" s="52" t="n">
        <v>7.27155</v>
      </c>
      <c r="I27" s="52" t="n">
        <v>-0.02646</v>
      </c>
      <c r="J27" s="52" t="n">
        <v>4.91012</v>
      </c>
      <c r="K27" s="52" t="n">
        <v>0.171</v>
      </c>
      <c r="L27" s="53" t="n">
        <f aca="false">IF(F27&lt;0,SUM(H27,J27),IF(H27&lt;0,SUM(F27,J27),IF(J27&lt;0,SUM(F27,H27),SUM(F27,H27,J27))))</f>
        <v>19.5954</v>
      </c>
      <c r="M27" s="40" t="n">
        <f aca="false">IF(G27&lt;0,SUM(I27,K27),IF(I27&lt;0,SUM(G27,K27),IF(K27&lt;0,SUM(G27,I27),SUM(G27,I27,K27))))</f>
        <v>0.361</v>
      </c>
      <c r="N27" s="54" t="n">
        <v>4.79713</v>
      </c>
      <c r="O27" s="54" t="n">
        <v>0.171</v>
      </c>
      <c r="P27" s="54" t="n">
        <v>2.57268</v>
      </c>
      <c r="Q27" s="54" t="n">
        <v>0.15445</v>
      </c>
      <c r="R27" s="54" t="n">
        <v>1.78532</v>
      </c>
      <c r="S27" s="54" t="n">
        <v>0.152</v>
      </c>
      <c r="T27" s="53" t="n">
        <f aca="false">IF(N27&lt;0,SUM(P27,R27),IF(P27&lt;0,SUM(N27,R27),IF(R27&lt;0,SUM(N27,P27),SUM(N27,P27,R27))))</f>
        <v>9.15513</v>
      </c>
      <c r="U27" s="53" t="n">
        <f aca="false">IF(O27&lt;0,SUM(Q27,S27),IF(Q27&lt;0,SUM(O27,S27),IF(S27&lt;0,SUM(O27,Q27),SUM(O27,Q27,S27))))</f>
        <v>0.47745</v>
      </c>
      <c r="V27" s="55"/>
      <c r="W27" s="55"/>
      <c r="X27" s="55"/>
      <c r="Y27" s="55"/>
      <c r="Z27" s="55"/>
      <c r="AA27" s="55"/>
      <c r="AB27" s="53" t="n">
        <f aca="false">IF(V27&lt;0,SUM(X27,Z27),IF(X27&lt;0,SUM(V27,Z27),IF(Z27&lt;0,SUM(V27,X27),SUM(V27,X27,Z27))))</f>
        <v>0</v>
      </c>
      <c r="AC27" s="53" t="n">
        <f aca="false">IF(W27&lt;0,SUM(Y27,AA27),IF(Y27&lt;0,SUM(W27,AA27),IF(AA27&lt;0,SUM(W27,Y27),SUM(W27,Y27,AA27))))</f>
        <v>0</v>
      </c>
      <c r="AD27" s="55"/>
      <c r="AE27" s="55"/>
      <c r="AF27" s="55"/>
      <c r="AG27" s="55"/>
      <c r="AH27" s="55"/>
      <c r="AI27" s="55"/>
      <c r="AJ27" s="53" t="n">
        <f aca="false">IF(AD27&lt;0,SUM(AF27,AH27),IF(AF27&lt;0,SUM(AD27,AH27),IF(AH27&lt;0,SUM(AD27,AF27),SUM(AD27,AF27,AH27))))</f>
        <v>0</v>
      </c>
      <c r="AK27" s="53" t="n">
        <f aca="false">IF(AE27&lt;0,SUM(AG27,AI27),IF(AG27&lt;0,SUM(AE27,AI27),IF(AI27&lt;0,SUM(AE27,AG27),SUM(AE27,AG27,AI27))))</f>
        <v>0</v>
      </c>
    </row>
    <row r="28" s="43" customFormat="true" ht="14.25" hidden="false" customHeight="false" outlineLevel="0" collapsed="false">
      <c r="A28" s="35" t="n">
        <f aca="false">A27+1</f>
        <v>21</v>
      </c>
      <c r="B28" s="36" t="s">
        <v>55</v>
      </c>
      <c r="C28" s="37" t="s">
        <v>25</v>
      </c>
      <c r="D28" s="51" t="n">
        <v>681.881900652365</v>
      </c>
      <c r="E28" s="51" t="n">
        <v>244.108581706956</v>
      </c>
      <c r="F28" s="52" t="n">
        <v>109.65691</v>
      </c>
      <c r="G28" s="52" t="n">
        <v>19.61804</v>
      </c>
      <c r="H28" s="52" t="n">
        <v>96.90395</v>
      </c>
      <c r="I28" s="52" t="n">
        <v>22.96714</v>
      </c>
      <c r="J28" s="52" t="n">
        <v>103.20465</v>
      </c>
      <c r="K28" s="52" t="n">
        <v>20.81549</v>
      </c>
      <c r="L28" s="53" t="n">
        <f aca="false">IF(F28&lt;0,SUM(H28,J28),IF(H28&lt;0,SUM(F28,J28),IF(J28&lt;0,SUM(F28,H28),SUM(F28,H28,J28))))</f>
        <v>309.76551</v>
      </c>
      <c r="M28" s="53" t="n">
        <f aca="false">IF(G28&lt;0,SUM(I28,K28),IF(I28&lt;0,SUM(G28,K28),IF(K28&lt;0,SUM(G28,I28),SUM(G28,I28,K28))))</f>
        <v>63.40067</v>
      </c>
      <c r="N28" s="54" t="n">
        <v>66.29693</v>
      </c>
      <c r="O28" s="54" t="n">
        <v>21.66045</v>
      </c>
      <c r="P28" s="54" t="n">
        <v>26.47222</v>
      </c>
      <c r="Q28" s="54" t="n">
        <v>23.08703</v>
      </c>
      <c r="R28" s="54" t="n">
        <v>15.97004</v>
      </c>
      <c r="S28" s="54" t="n">
        <v>22.96372</v>
      </c>
      <c r="T28" s="53" t="n">
        <f aca="false">IF(N28&lt;0,SUM(P28,R28),IF(P28&lt;0,SUM(N28,R28),IF(R28&lt;0,SUM(N28,P28),SUM(N28,P28,R28))))</f>
        <v>108.73919</v>
      </c>
      <c r="U28" s="53" t="n">
        <f aca="false">IF(O28&lt;0,SUM(Q28,S28),IF(Q28&lt;0,SUM(O28,S28),IF(S28&lt;0,SUM(O28,Q28),SUM(O28,Q28,S28))))</f>
        <v>67.7112</v>
      </c>
      <c r="V28" s="55"/>
      <c r="W28" s="55"/>
      <c r="X28" s="55"/>
      <c r="Y28" s="55"/>
      <c r="Z28" s="55"/>
      <c r="AA28" s="55"/>
      <c r="AB28" s="53" t="n">
        <f aca="false">IF(V28&lt;0,SUM(X28,Z28),IF(X28&lt;0,SUM(V28,Z28),IF(Z28&lt;0,SUM(V28,X28),SUM(V28,X28,Z28))))</f>
        <v>0</v>
      </c>
      <c r="AC28" s="53" t="n">
        <f aca="false">IF(W28&lt;0,SUM(Y28,AA28),IF(Y28&lt;0,SUM(W28,AA28),IF(AA28&lt;0,SUM(W28,Y28),SUM(W28,Y28,AA28))))</f>
        <v>0</v>
      </c>
      <c r="AD28" s="55"/>
      <c r="AE28" s="55"/>
      <c r="AF28" s="55"/>
      <c r="AG28" s="55"/>
      <c r="AH28" s="55"/>
      <c r="AI28" s="55"/>
      <c r="AJ28" s="53" t="n">
        <f aca="false">IF(AD28&lt;0,SUM(AF28,AH28),IF(AF28&lt;0,SUM(AD28,AH28),IF(AH28&lt;0,SUM(AD28,AF28),SUM(AD28,AF28,AH28))))</f>
        <v>0</v>
      </c>
      <c r="AK28" s="53" t="n">
        <f aca="false">IF(AE28&lt;0,SUM(AG28,AI28),IF(AG28&lt;0,SUM(AE28,AI28),IF(AI28&lt;0,SUM(AE28,AG28),SUM(AE28,AG28,AI28))))</f>
        <v>0</v>
      </c>
    </row>
    <row r="29" s="43" customFormat="true" ht="14.25" hidden="false" customHeight="false" outlineLevel="0" collapsed="false">
      <c r="A29" s="35" t="n">
        <f aca="false">A28+1</f>
        <v>22</v>
      </c>
      <c r="B29" s="36" t="s">
        <v>56</v>
      </c>
      <c r="C29" s="37" t="s">
        <v>25</v>
      </c>
      <c r="D29" s="51" t="n">
        <v>376.624406146136</v>
      </c>
      <c r="E29" s="51" t="n">
        <v>204.682473517883</v>
      </c>
      <c r="F29" s="52" t="n">
        <v>61.47014</v>
      </c>
      <c r="G29" s="52" t="n">
        <v>14.74709</v>
      </c>
      <c r="H29" s="52" t="n">
        <v>52.59006</v>
      </c>
      <c r="I29" s="52" t="n">
        <v>17.02729</v>
      </c>
      <c r="J29" s="52" t="n">
        <v>52.77082</v>
      </c>
      <c r="K29" s="52" t="n">
        <v>13.33492</v>
      </c>
      <c r="L29" s="53" t="n">
        <f aca="false">IF(F29&lt;0,SUM(H29,J29),IF(H29&lt;0,SUM(F29,J29),IF(J29&lt;0,SUM(F29,H29),SUM(F29,H29,J29))))</f>
        <v>166.83102</v>
      </c>
      <c r="M29" s="53" t="n">
        <f aca="false">IF(G29&lt;0,SUM(I29,K29),IF(I29&lt;0,SUM(G29,K29),IF(K29&lt;0,SUM(G29,I29),SUM(G29,I29,K29))))</f>
        <v>45.1093</v>
      </c>
      <c r="N29" s="54" t="n">
        <v>35.25438</v>
      </c>
      <c r="O29" s="54" t="n">
        <v>14.18769</v>
      </c>
      <c r="P29" s="54" t="n">
        <v>17.58551</v>
      </c>
      <c r="Q29" s="54" t="n">
        <v>15.01346</v>
      </c>
      <c r="R29" s="54" t="n">
        <v>10.55102</v>
      </c>
      <c r="S29" s="54" t="n">
        <v>15.26628</v>
      </c>
      <c r="T29" s="53" t="n">
        <f aca="false">IF(N29&lt;0,SUM(P29,R29),IF(P29&lt;0,SUM(N29,R29),IF(R29&lt;0,SUM(N29,P29),SUM(N29,P29,R29))))</f>
        <v>63.39091</v>
      </c>
      <c r="U29" s="53" t="n">
        <f aca="false">IF(O29&lt;0,SUM(Q29,S29),IF(Q29&lt;0,SUM(O29,S29),IF(S29&lt;0,SUM(O29,Q29),SUM(O29,Q29,S29))))</f>
        <v>44.46743</v>
      </c>
      <c r="V29" s="55"/>
      <c r="W29" s="55"/>
      <c r="X29" s="55"/>
      <c r="Y29" s="55"/>
      <c r="Z29" s="55"/>
      <c r="AA29" s="55"/>
      <c r="AB29" s="53" t="n">
        <f aca="false">IF(V29&lt;0,SUM(X29,Z29),IF(X29&lt;0,SUM(V29,Z29),IF(Z29&lt;0,SUM(V29,X29),SUM(V29,X29,Z29))))</f>
        <v>0</v>
      </c>
      <c r="AC29" s="53" t="n">
        <f aca="false">IF(W29&lt;0,SUM(Y29,AA29),IF(Y29&lt;0,SUM(W29,AA29),IF(AA29&lt;0,SUM(W29,Y29),SUM(W29,Y29,AA29))))</f>
        <v>0</v>
      </c>
      <c r="AD29" s="55"/>
      <c r="AE29" s="55"/>
      <c r="AF29" s="55"/>
      <c r="AG29" s="55"/>
      <c r="AH29" s="55"/>
      <c r="AI29" s="55"/>
      <c r="AJ29" s="53" t="n">
        <f aca="false">IF(AD29&lt;0,SUM(AF29,AH29),IF(AF29&lt;0,SUM(AD29,AH29),IF(AH29&lt;0,SUM(AD29,AF29),SUM(AD29,AF29,AH29))))</f>
        <v>0</v>
      </c>
      <c r="AK29" s="53" t="n">
        <f aca="false">IF(AE29&lt;0,SUM(AG29,AI29),IF(AG29&lt;0,SUM(AE29,AI29),IF(AI29&lt;0,SUM(AE29,AG29),SUM(AE29,AG29,AI29))))</f>
        <v>0</v>
      </c>
    </row>
    <row r="30" s="43" customFormat="true" ht="14.25" hidden="false" customHeight="true" outlineLevel="0" collapsed="false">
      <c r="A30" s="35" t="n">
        <f aca="false">A29+1</f>
        <v>23</v>
      </c>
      <c r="B30" s="36" t="s">
        <v>57</v>
      </c>
      <c r="C30" s="37" t="s">
        <v>25</v>
      </c>
      <c r="D30" s="51" t="n">
        <v>174.142010911247</v>
      </c>
      <c r="E30" s="51" t="n">
        <v>841.369706676349</v>
      </c>
      <c r="F30" s="52" t="n">
        <v>18.15664</v>
      </c>
      <c r="G30" s="52" t="n">
        <v>63.50974</v>
      </c>
      <c r="H30" s="52" t="n">
        <v>19.2957</v>
      </c>
      <c r="I30" s="52" t="n">
        <v>64.92205</v>
      </c>
      <c r="J30" s="52" t="n">
        <v>14.15568</v>
      </c>
      <c r="K30" s="52" t="n">
        <v>52.56971</v>
      </c>
      <c r="L30" s="53" t="n">
        <f aca="false">IF(F30&lt;0,SUM(H30,J30),IF(H30&lt;0,SUM(F30,J30),IF(J30&lt;0,SUM(F30,H30),SUM(F30,H30,J30))))</f>
        <v>51.60802</v>
      </c>
      <c r="M30" s="53" t="n">
        <f aca="false">IF(G30&lt;0,SUM(I30,K30),IF(I30&lt;0,SUM(G30,K30),IF(K30&lt;0,SUM(G30,I30),SUM(G30,I30,K30))))</f>
        <v>181.0015</v>
      </c>
      <c r="N30" s="54" t="n">
        <v>12.8135</v>
      </c>
      <c r="O30" s="54" t="n">
        <v>62.88283</v>
      </c>
      <c r="P30" s="54" t="n">
        <v>5.78218</v>
      </c>
      <c r="Q30" s="54" t="n">
        <v>60.27866</v>
      </c>
      <c r="R30" s="54" t="n">
        <v>10.29324</v>
      </c>
      <c r="S30" s="54" t="n">
        <v>62.40844</v>
      </c>
      <c r="T30" s="53" t="n">
        <f aca="false">IF(N30&lt;0,SUM(P30,R30),IF(P30&lt;0,SUM(N30,R30),IF(R30&lt;0,SUM(N30,P30),SUM(N30,P30,R30))))</f>
        <v>28.88892</v>
      </c>
      <c r="U30" s="53" t="n">
        <f aca="false">IF(O30&lt;0,SUM(Q30,S30),IF(Q30&lt;0,SUM(O30,S30),IF(S30&lt;0,SUM(O30,Q30),SUM(O30,Q30,S30))))</f>
        <v>185.56993</v>
      </c>
      <c r="V30" s="55"/>
      <c r="W30" s="55"/>
      <c r="X30" s="55"/>
      <c r="Y30" s="55"/>
      <c r="Z30" s="55"/>
      <c r="AA30" s="55"/>
      <c r="AB30" s="53" t="n">
        <f aca="false">IF(V30&lt;0,SUM(X30,Z30),IF(X30&lt;0,SUM(V30,Z30),IF(Z30&lt;0,SUM(V30,X30),SUM(V30,X30,Z30))))</f>
        <v>0</v>
      </c>
      <c r="AC30" s="53" t="n">
        <f aca="false">IF(W30&lt;0,SUM(Y30,AA30),IF(Y30&lt;0,SUM(W30,AA30),IF(AA30&lt;0,SUM(W30,Y30),SUM(W30,Y30,AA30))))</f>
        <v>0</v>
      </c>
      <c r="AD30" s="55"/>
      <c r="AE30" s="55"/>
      <c r="AF30" s="55"/>
      <c r="AG30" s="55"/>
      <c r="AH30" s="55"/>
      <c r="AI30" s="55"/>
      <c r="AJ30" s="53" t="n">
        <f aca="false">IF(AD30&lt;0,SUM(AF30,AH30),IF(AF30&lt;0,SUM(AD30,AH30),IF(AH30&lt;0,SUM(AD30,AF30),SUM(AD30,AF30,AH30))))</f>
        <v>0</v>
      </c>
      <c r="AK30" s="53" t="n">
        <f aca="false">IF(AE30&lt;0,SUM(AG30,AI30),IF(AG30&lt;0,SUM(AE30,AI30),IF(AI30&lt;0,SUM(AE30,AG30),SUM(AE30,AG30,AI30))))</f>
        <v>0</v>
      </c>
    </row>
    <row r="31" s="43" customFormat="true" ht="14.25" hidden="false" customHeight="false" outlineLevel="0" collapsed="false">
      <c r="A31" s="35" t="n">
        <f aca="false">A30+1</f>
        <v>24</v>
      </c>
      <c r="B31" s="36" t="s">
        <v>58</v>
      </c>
      <c r="C31" s="37" t="s">
        <v>25</v>
      </c>
      <c r="D31" s="51" t="n">
        <v>44.2872205881478</v>
      </c>
      <c r="E31" s="51" t="n">
        <v>49.1168445635332</v>
      </c>
      <c r="F31" s="52" t="n">
        <v>5.8444</v>
      </c>
      <c r="G31" s="52" t="n">
        <v>3.838</v>
      </c>
      <c r="H31" s="52" t="n">
        <v>6.77502</v>
      </c>
      <c r="I31" s="52" t="n">
        <v>3.914</v>
      </c>
      <c r="J31" s="52" t="n">
        <v>5.44242</v>
      </c>
      <c r="K31" s="52" t="n">
        <v>3.933</v>
      </c>
      <c r="L31" s="53" t="n">
        <f aca="false">IF(F31&lt;0,SUM(H31,J31),IF(H31&lt;0,SUM(F31,J31),IF(J31&lt;0,SUM(F31,H31),SUM(F31,H31,J31))))</f>
        <v>18.06184</v>
      </c>
      <c r="M31" s="53" t="n">
        <f aca="false">IF(G31&lt;0,SUM(I31,K31),IF(I31&lt;0,SUM(G31,K31),IF(K31&lt;0,SUM(G31,I31),SUM(G31,I31,K31))))</f>
        <v>11.685</v>
      </c>
      <c r="N31" s="54" t="n">
        <v>4.15839</v>
      </c>
      <c r="O31" s="54" t="n">
        <v>3.971</v>
      </c>
      <c r="P31" s="54" t="n">
        <v>2.099</v>
      </c>
      <c r="Q31" s="54" t="n">
        <v>3.99</v>
      </c>
      <c r="R31" s="54" t="n">
        <v>0.89829</v>
      </c>
      <c r="S31" s="54" t="n">
        <v>3.99</v>
      </c>
      <c r="T31" s="53" t="n">
        <f aca="false">IF(N31&lt;0,SUM(P31,R31),IF(P31&lt;0,SUM(N31,R31),IF(R31&lt;0,SUM(N31,P31),SUM(N31,P31,R31))))</f>
        <v>7.15568</v>
      </c>
      <c r="U31" s="53" t="n">
        <f aca="false">IF(O31&lt;0,SUM(Q31,S31),IF(Q31&lt;0,SUM(O31,S31),IF(S31&lt;0,SUM(O31,Q31),SUM(O31,Q31,S31))))</f>
        <v>11.951</v>
      </c>
      <c r="V31" s="55"/>
      <c r="W31" s="55"/>
      <c r="X31" s="55"/>
      <c r="Y31" s="55"/>
      <c r="Z31" s="55"/>
      <c r="AA31" s="55"/>
      <c r="AB31" s="53" t="n">
        <f aca="false">IF(V31&lt;0,SUM(X31,Z31),IF(X31&lt;0,SUM(V31,Z31),IF(Z31&lt;0,SUM(V31,X31),SUM(V31,X31,Z31))))</f>
        <v>0</v>
      </c>
      <c r="AC31" s="53" t="n">
        <f aca="false">IF(W31&lt;0,SUM(Y31,AA31),IF(Y31&lt;0,SUM(W31,AA31),IF(AA31&lt;0,SUM(W31,Y31),SUM(W31,Y31,AA31))))</f>
        <v>0</v>
      </c>
      <c r="AD31" s="55"/>
      <c r="AE31" s="55"/>
      <c r="AF31" s="55"/>
      <c r="AG31" s="55"/>
      <c r="AH31" s="55"/>
      <c r="AI31" s="55"/>
      <c r="AJ31" s="53" t="n">
        <f aca="false">IF(AD31&lt;0,SUM(AF31,AH31),IF(AF31&lt;0,SUM(AD31,AH31),IF(AH31&lt;0,SUM(AD31,AF31),SUM(AD31,AF31,AH31))))</f>
        <v>0</v>
      </c>
      <c r="AK31" s="53" t="n">
        <f aca="false">IF(AE31&lt;0,SUM(AG31,AI31),IF(AG31&lt;0,SUM(AE31,AI31),IF(AI31&lt;0,SUM(AE31,AG31),SUM(AE31,AG31,AI31))))</f>
        <v>0</v>
      </c>
    </row>
    <row r="32" s="43" customFormat="true" ht="14.25" hidden="false" customHeight="false" outlineLevel="0" collapsed="false">
      <c r="A32" s="35" t="n">
        <f aca="false">A31+1</f>
        <v>25</v>
      </c>
      <c r="B32" s="36" t="s">
        <v>59</v>
      </c>
      <c r="C32" s="37" t="s">
        <v>25</v>
      </c>
      <c r="D32" s="51" t="n">
        <v>57.0101283513097</v>
      </c>
      <c r="E32" s="51" t="n">
        <v>0.122056453608182</v>
      </c>
      <c r="F32" s="52" t="n">
        <v>10.02233</v>
      </c>
      <c r="G32" s="52" t="n">
        <v>0.057</v>
      </c>
      <c r="H32" s="52" t="n">
        <v>9.56098</v>
      </c>
      <c r="I32" s="52" t="n">
        <v>0.057</v>
      </c>
      <c r="J32" s="52" t="n">
        <v>9.23718</v>
      </c>
      <c r="K32" s="52" t="n">
        <v>0.057</v>
      </c>
      <c r="L32" s="53" t="n">
        <f aca="false">IF(F32&lt;0,SUM(H32,J32),IF(H32&lt;0,SUM(F32,J32),IF(J32&lt;0,SUM(F32,H32),SUM(F32,H32,J32))))</f>
        <v>28.82049</v>
      </c>
      <c r="M32" s="53" t="n">
        <f aca="false">IF(G32&lt;0,SUM(I32,K32),IF(I32&lt;0,SUM(G32,K32),IF(K32&lt;0,SUM(G32,I32),SUM(G32,I32,K32))))</f>
        <v>0.171</v>
      </c>
      <c r="N32" s="54" t="n">
        <v>4.72473</v>
      </c>
      <c r="O32" s="54" t="n">
        <v>0.057</v>
      </c>
      <c r="P32" s="54" t="n">
        <v>2.27731</v>
      </c>
      <c r="Q32" s="54" t="n">
        <v>0.057</v>
      </c>
      <c r="R32" s="54" t="n">
        <v>1.25891</v>
      </c>
      <c r="S32" s="54" t="n">
        <v>0.057</v>
      </c>
      <c r="T32" s="53" t="n">
        <f aca="false">IF(N32&lt;0,SUM(P32,R32),IF(P32&lt;0,SUM(N32,R32),IF(R32&lt;0,SUM(N32,P32),SUM(N32,P32,R32))))</f>
        <v>8.26095</v>
      </c>
      <c r="U32" s="53" t="n">
        <f aca="false">IF(O32&lt;0,SUM(Q32,S32),IF(Q32&lt;0,SUM(O32,S32),IF(S32&lt;0,SUM(O32,Q32),SUM(O32,Q32,S32))))</f>
        <v>0.171</v>
      </c>
      <c r="V32" s="55"/>
      <c r="W32" s="55"/>
      <c r="X32" s="55"/>
      <c r="Y32" s="55"/>
      <c r="Z32" s="55"/>
      <c r="AA32" s="55"/>
      <c r="AB32" s="53" t="n">
        <f aca="false">IF(V32&lt;0,SUM(X32,Z32),IF(X32&lt;0,SUM(V32,Z32),IF(Z32&lt;0,SUM(V32,X32),SUM(V32,X32,Z32))))</f>
        <v>0</v>
      </c>
      <c r="AC32" s="53" t="n">
        <f aca="false">IF(W32&lt;0,SUM(Y32,AA32),IF(Y32&lt;0,SUM(W32,AA32),IF(AA32&lt;0,SUM(W32,Y32),SUM(W32,Y32,AA32))))</f>
        <v>0</v>
      </c>
      <c r="AD32" s="55"/>
      <c r="AE32" s="55"/>
      <c r="AF32" s="55"/>
      <c r="AG32" s="55"/>
      <c r="AH32" s="55"/>
      <c r="AI32" s="55"/>
      <c r="AJ32" s="53" t="n">
        <f aca="false">IF(AD32&lt;0,SUM(AF32,AH32),IF(AF32&lt;0,SUM(AD32,AH32),IF(AH32&lt;0,SUM(AD32,AF32),SUM(AD32,AF32,AH32))))</f>
        <v>0</v>
      </c>
      <c r="AK32" s="53" t="n">
        <f aca="false">IF(AE32&lt;0,SUM(AG32,AI32),IF(AG32&lt;0,SUM(AE32,AI32),IF(AI32&lt;0,SUM(AE32,AG32),SUM(AE32,AG32,AI32))))</f>
        <v>0</v>
      </c>
    </row>
    <row r="33" s="43" customFormat="true" ht="14.25" hidden="false" customHeight="false" outlineLevel="0" collapsed="false">
      <c r="A33" s="35" t="n">
        <f aca="false">A32+1</f>
        <v>26</v>
      </c>
      <c r="B33" s="36" t="s">
        <v>60</v>
      </c>
      <c r="C33" s="37" t="s">
        <v>25</v>
      </c>
      <c r="D33" s="51" t="n">
        <v>629.050546297635</v>
      </c>
      <c r="E33" s="51" t="n">
        <v>635.178872352824</v>
      </c>
      <c r="F33" s="52" t="n">
        <v>106.76083</v>
      </c>
      <c r="G33" s="52" t="n">
        <v>49.50105</v>
      </c>
      <c r="H33" s="52" t="n">
        <v>97.17119</v>
      </c>
      <c r="I33" s="52" t="n">
        <v>47.15827</v>
      </c>
      <c r="J33" s="52" t="n">
        <v>93.69834</v>
      </c>
      <c r="K33" s="52" t="n">
        <v>47.74951</v>
      </c>
      <c r="L33" s="53" t="n">
        <f aca="false">IF(F33&lt;0,SUM(H33,J33),IF(H33&lt;0,SUM(F33,J33),IF(J33&lt;0,SUM(F33,H33),SUM(F33,H33,J33))))</f>
        <v>297.63036</v>
      </c>
      <c r="M33" s="53" t="n">
        <f aca="false">IF(G33&lt;0,SUM(I33,K33),IF(I33&lt;0,SUM(G33,K33),IF(K33&lt;0,SUM(G33,I33),SUM(G33,I33,K33))))</f>
        <v>144.40883</v>
      </c>
      <c r="N33" s="54" t="n">
        <v>60.78665</v>
      </c>
      <c r="O33" s="54" t="n">
        <v>46.47684</v>
      </c>
      <c r="P33" s="54" t="n">
        <v>26.73126</v>
      </c>
      <c r="Q33" s="54" t="n">
        <v>46.64202</v>
      </c>
      <c r="R33" s="54" t="n">
        <v>16.11102</v>
      </c>
      <c r="S33" s="54" t="n">
        <v>47.14245</v>
      </c>
      <c r="T33" s="53" t="n">
        <f aca="false">IF(N33&lt;0,SUM(P33,R33),IF(P33&lt;0,SUM(N33,R33),IF(R33&lt;0,SUM(N33,P33),SUM(N33,P33,R33))))</f>
        <v>103.62893</v>
      </c>
      <c r="U33" s="53" t="n">
        <f aca="false">IF(O33&lt;0,SUM(Q33,S33),IF(Q33&lt;0,SUM(O33,S33),IF(S33&lt;0,SUM(O33,Q33),SUM(O33,Q33,S33))))</f>
        <v>140.26131</v>
      </c>
      <c r="V33" s="55"/>
      <c r="W33" s="55"/>
      <c r="X33" s="55"/>
      <c r="Y33" s="55"/>
      <c r="Z33" s="55"/>
      <c r="AA33" s="55"/>
      <c r="AB33" s="53" t="n">
        <f aca="false">IF(V33&lt;0,SUM(X33,Z33),IF(X33&lt;0,SUM(V33,Z33),IF(Z33&lt;0,SUM(V33,X33),SUM(V33,X33,Z33))))</f>
        <v>0</v>
      </c>
      <c r="AC33" s="53" t="n">
        <f aca="false">IF(W33&lt;0,SUM(Y33,AA33),IF(Y33&lt;0,SUM(W33,AA33),IF(AA33&lt;0,SUM(W33,Y33),SUM(W33,Y33,AA33))))</f>
        <v>0</v>
      </c>
      <c r="AD33" s="55"/>
      <c r="AE33" s="55"/>
      <c r="AF33" s="55"/>
      <c r="AG33" s="55"/>
      <c r="AH33" s="55"/>
      <c r="AI33" s="55"/>
      <c r="AJ33" s="53" t="n">
        <f aca="false">IF(AD33&lt;0,SUM(AF33,AH33),IF(AF33&lt;0,SUM(AD33,AH33),IF(AH33&lt;0,SUM(AD33,AF33),SUM(AD33,AF33,AH33))))</f>
        <v>0</v>
      </c>
      <c r="AK33" s="53" t="n">
        <f aca="false">IF(AE33&lt;0,SUM(AG33,AI33),IF(AG33&lt;0,SUM(AE33,AI33),IF(AI33&lt;0,SUM(AE33,AG33),SUM(AE33,AG33,AI33))))</f>
        <v>0</v>
      </c>
    </row>
    <row r="34" s="43" customFormat="true" ht="14.25" hidden="false" customHeight="false" outlineLevel="0" collapsed="false">
      <c r="A34" s="35" t="n">
        <f aca="false">A33+1</f>
        <v>27</v>
      </c>
      <c r="B34" s="36" t="s">
        <v>61</v>
      </c>
      <c r="C34" s="37" t="s">
        <v>25</v>
      </c>
      <c r="D34" s="51" t="n">
        <v>129.688525878531</v>
      </c>
      <c r="E34" s="51" t="n">
        <v>15.0632653141536</v>
      </c>
      <c r="F34" s="52" t="n">
        <v>20.03086</v>
      </c>
      <c r="G34" s="52" t="n">
        <v>1.167</v>
      </c>
      <c r="H34" s="52" t="n">
        <v>17.09366</v>
      </c>
      <c r="I34" s="52" t="n">
        <v>1.167</v>
      </c>
      <c r="J34" s="52" t="n">
        <v>19.71439</v>
      </c>
      <c r="K34" s="52" t="n">
        <v>1.14248</v>
      </c>
      <c r="L34" s="53" t="n">
        <f aca="false">IF(F34&lt;0,SUM(H34,J34),IF(H34&lt;0,SUM(F34,J34),IF(J34&lt;0,SUM(F34,H34),SUM(F34,H34,J34))))</f>
        <v>56.83891</v>
      </c>
      <c r="M34" s="53" t="n">
        <f aca="false">IF(G34&lt;0,SUM(I34,K34),IF(I34&lt;0,SUM(G34,K34),IF(K34&lt;0,SUM(G34,I34),SUM(G34,I34,K34))))</f>
        <v>3.47648</v>
      </c>
      <c r="N34" s="54" t="n">
        <v>13.55876</v>
      </c>
      <c r="O34" s="54" t="n">
        <v>1.129</v>
      </c>
      <c r="P34" s="54" t="n">
        <v>4.55977</v>
      </c>
      <c r="Q34" s="54" t="n">
        <v>1.14126</v>
      </c>
      <c r="R34" s="54" t="n">
        <v>2.47612</v>
      </c>
      <c r="S34" s="54" t="n">
        <v>1.167</v>
      </c>
      <c r="T34" s="53" t="n">
        <f aca="false">IF(N34&lt;0,SUM(P34,R34),IF(P34&lt;0,SUM(N34,R34),IF(R34&lt;0,SUM(N34,P34),SUM(N34,P34,R34))))</f>
        <v>20.59465</v>
      </c>
      <c r="U34" s="53" t="n">
        <f aca="false">IF(O34&lt;0,SUM(Q34,S34),IF(Q34&lt;0,SUM(O34,S34),IF(S34&lt;0,SUM(O34,Q34),SUM(O34,Q34,S34))))</f>
        <v>3.43726</v>
      </c>
      <c r="V34" s="55"/>
      <c r="W34" s="55"/>
      <c r="X34" s="55"/>
      <c r="Y34" s="55"/>
      <c r="Z34" s="55"/>
      <c r="AA34" s="55"/>
      <c r="AB34" s="53" t="n">
        <f aca="false">IF(V34&lt;0,SUM(X34,Z34),IF(X34&lt;0,SUM(V34,Z34),IF(Z34&lt;0,SUM(V34,X34),SUM(V34,X34,Z34))))</f>
        <v>0</v>
      </c>
      <c r="AC34" s="53" t="n">
        <f aca="false">IF(W34&lt;0,SUM(Y34,AA34),IF(Y34&lt;0,SUM(W34,AA34),IF(AA34&lt;0,SUM(W34,Y34),SUM(W34,Y34,AA34))))</f>
        <v>0</v>
      </c>
      <c r="AD34" s="55"/>
      <c r="AE34" s="55"/>
      <c r="AF34" s="55"/>
      <c r="AG34" s="55"/>
      <c r="AH34" s="55"/>
      <c r="AI34" s="55"/>
      <c r="AJ34" s="53" t="n">
        <f aca="false">IF(AD34&lt;0,SUM(AF34,AH34),IF(AF34&lt;0,SUM(AD34,AH34),IF(AH34&lt;0,SUM(AD34,AF34),SUM(AD34,AF34,AH34))))</f>
        <v>0</v>
      </c>
      <c r="AK34" s="53" t="n">
        <f aca="false">IF(AE34&lt;0,SUM(AG34,AI34),IF(AG34&lt;0,SUM(AE34,AI34),IF(AI34&lt;0,SUM(AE34,AG34),SUM(AE34,AG34,AI34))))</f>
        <v>0</v>
      </c>
    </row>
    <row r="35" s="43" customFormat="true" ht="14.25" hidden="false" customHeight="false" outlineLevel="0" collapsed="false">
      <c r="A35" s="35" t="n">
        <f aca="false">A34+1</f>
        <v>28</v>
      </c>
      <c r="B35" s="36" t="s">
        <v>62</v>
      </c>
      <c r="C35" s="37" t="s">
        <v>25</v>
      </c>
      <c r="D35" s="51" t="n">
        <v>26.730834435276</v>
      </c>
      <c r="E35" s="51" t="n">
        <v>36.3523519524928</v>
      </c>
      <c r="F35" s="52" t="n">
        <v>2.55413</v>
      </c>
      <c r="G35" s="52" t="n">
        <v>3.08748</v>
      </c>
      <c r="H35" s="52" t="n">
        <v>2.50594</v>
      </c>
      <c r="I35" s="52" t="n">
        <v>2.64146</v>
      </c>
      <c r="J35" s="52" t="n">
        <v>2.17993</v>
      </c>
      <c r="K35" s="52" t="n">
        <v>2.65891</v>
      </c>
      <c r="L35" s="53" t="n">
        <f aca="false">IF(F35&lt;0,SUM(H35,J35),IF(H35&lt;0,SUM(F35,J35),IF(J35&lt;0,SUM(F35,H35),SUM(F35,H35,J35))))</f>
        <v>7.24</v>
      </c>
      <c r="M35" s="53" t="n">
        <f aca="false">IF(G35&lt;0,SUM(I35,K35),IF(I35&lt;0,SUM(G35,K35),IF(K35&lt;0,SUM(G35,I35),SUM(G35,I35,K35))))</f>
        <v>8.38785</v>
      </c>
      <c r="N35" s="54" t="n">
        <v>1.84147</v>
      </c>
      <c r="O35" s="54" t="n">
        <v>2.82903</v>
      </c>
      <c r="P35" s="54" t="n">
        <v>1.35514</v>
      </c>
      <c r="Q35" s="54" t="n">
        <v>2.86497</v>
      </c>
      <c r="R35" s="54" t="n">
        <v>1.28956</v>
      </c>
      <c r="S35" s="54" t="n">
        <v>1.95513</v>
      </c>
      <c r="T35" s="53" t="n">
        <f aca="false">IF(N35&lt;0,SUM(P35,R35),IF(P35&lt;0,SUM(N35,R35),IF(R35&lt;0,SUM(N35,P35),SUM(N35,P35,R35))))</f>
        <v>4.48617</v>
      </c>
      <c r="U35" s="53" t="n">
        <f aca="false">IF(O35&lt;0,SUM(Q35,S35),IF(Q35&lt;0,SUM(O35,S35),IF(S35&lt;0,SUM(O35,Q35),SUM(O35,Q35,S35))))</f>
        <v>7.64913</v>
      </c>
      <c r="V35" s="55"/>
      <c r="W35" s="55"/>
      <c r="X35" s="55"/>
      <c r="Y35" s="55"/>
      <c r="Z35" s="55"/>
      <c r="AA35" s="55"/>
      <c r="AB35" s="53" t="n">
        <f aca="false">IF(V35&lt;0,SUM(X35,Z35),IF(X35&lt;0,SUM(V35,Z35),IF(Z35&lt;0,SUM(V35,X35),SUM(V35,X35,Z35))))</f>
        <v>0</v>
      </c>
      <c r="AC35" s="53" t="n">
        <f aca="false">IF(W35&lt;0,SUM(Y35,AA35),IF(Y35&lt;0,SUM(W35,AA35),IF(AA35&lt;0,SUM(W35,Y35),SUM(W35,Y35,AA35))))</f>
        <v>0</v>
      </c>
      <c r="AD35" s="55"/>
      <c r="AE35" s="55"/>
      <c r="AF35" s="55"/>
      <c r="AG35" s="55"/>
      <c r="AH35" s="55"/>
      <c r="AI35" s="55"/>
      <c r="AJ35" s="53" t="n">
        <f aca="false">IF(AD35&lt;0,SUM(AF35,AH35),IF(AF35&lt;0,SUM(AD35,AH35),IF(AH35&lt;0,SUM(AD35,AF35),SUM(AD35,AF35,AH35))))</f>
        <v>0</v>
      </c>
      <c r="AK35" s="53" t="n">
        <f aca="false">IF(AE35&lt;0,SUM(AG35,AI35),IF(AG35&lt;0,SUM(AE35,AI35),IF(AI35&lt;0,SUM(AE35,AG35),SUM(AE35,AG35,AI35))))</f>
        <v>0</v>
      </c>
    </row>
    <row r="36" s="43" customFormat="true" ht="14.25" hidden="false" customHeight="false" outlineLevel="0" collapsed="false">
      <c r="A36" s="35" t="n">
        <f aca="false">A35+1</f>
        <v>29</v>
      </c>
      <c r="B36" s="36" t="s">
        <v>63</v>
      </c>
      <c r="C36" s="37" t="s">
        <v>25</v>
      </c>
      <c r="D36" s="51" t="n">
        <v>1710.21926755828</v>
      </c>
      <c r="E36" s="51" t="n">
        <v>116.096426271788</v>
      </c>
      <c r="F36" s="52" t="n">
        <v>287.40796</v>
      </c>
      <c r="G36" s="52" t="n">
        <v>9.28333</v>
      </c>
      <c r="H36" s="52" t="n">
        <v>257.90996</v>
      </c>
      <c r="I36" s="52" t="n">
        <v>9.74085</v>
      </c>
      <c r="J36" s="52" t="n">
        <v>265.67137</v>
      </c>
      <c r="K36" s="52" t="n">
        <v>9.36942</v>
      </c>
      <c r="L36" s="53" t="n">
        <f aca="false">IF(F36&lt;0,SUM(H36,J36),IF(H36&lt;0,SUM(F36,J36),IF(J36&lt;0,SUM(F36,H36),SUM(F36,H36,J36))))</f>
        <v>810.98929</v>
      </c>
      <c r="M36" s="53" t="n">
        <f aca="false">IF(G36&lt;0,SUM(I36,K36),IF(I36&lt;0,SUM(G36,K36),IF(K36&lt;0,SUM(G36,I36),SUM(G36,I36,K36))))</f>
        <v>28.3936</v>
      </c>
      <c r="N36" s="54" t="n">
        <v>174.6225</v>
      </c>
      <c r="O36" s="54" t="n">
        <v>9.43486</v>
      </c>
      <c r="P36" s="54" t="n">
        <v>84.79935</v>
      </c>
      <c r="Q36" s="54" t="n">
        <v>9.18987</v>
      </c>
      <c r="R36" s="54" t="n">
        <v>35.30924</v>
      </c>
      <c r="S36" s="54" t="n">
        <v>5.10389</v>
      </c>
      <c r="T36" s="53" t="n">
        <f aca="false">IF(N36&lt;0,SUM(P36,R36),IF(P36&lt;0,SUM(N36,R36),IF(R36&lt;0,SUM(N36,P36),SUM(N36,P36,R36))))</f>
        <v>294.73109</v>
      </c>
      <c r="U36" s="53" t="n">
        <f aca="false">IF(O36&lt;0,SUM(Q36,S36),IF(Q36&lt;0,SUM(O36,S36),IF(S36&lt;0,SUM(O36,Q36),SUM(O36,Q36,S36))))</f>
        <v>23.72862</v>
      </c>
      <c r="V36" s="55"/>
      <c r="W36" s="55"/>
      <c r="X36" s="55"/>
      <c r="Y36" s="55"/>
      <c r="Z36" s="55"/>
      <c r="AA36" s="55"/>
      <c r="AB36" s="53" t="n">
        <f aca="false">IF(V36&lt;0,SUM(X36,Z36),IF(X36&lt;0,SUM(V36,Z36),IF(Z36&lt;0,SUM(V36,X36),SUM(V36,X36,Z36))))</f>
        <v>0</v>
      </c>
      <c r="AC36" s="53" t="n">
        <f aca="false">IF(W36&lt;0,SUM(Y36,AA36),IF(Y36&lt;0,SUM(W36,AA36),IF(AA36&lt;0,SUM(W36,Y36),SUM(W36,Y36,AA36))))</f>
        <v>0</v>
      </c>
      <c r="AD36" s="55"/>
      <c r="AE36" s="55"/>
      <c r="AF36" s="55"/>
      <c r="AG36" s="55"/>
      <c r="AH36" s="55"/>
      <c r="AI36" s="55"/>
      <c r="AJ36" s="53" t="n">
        <f aca="false">IF(AD36&lt;0,SUM(AF36,AH36),IF(AF36&lt;0,SUM(AD36,AH36),IF(AH36&lt;0,SUM(AD36,AF36),SUM(AD36,AF36,AH36))))</f>
        <v>0</v>
      </c>
      <c r="AK36" s="53" t="n">
        <f aca="false">IF(AE36&lt;0,SUM(AG36,AI36),IF(AG36&lt;0,SUM(AE36,AI36),IF(AI36&lt;0,SUM(AE36,AG36),SUM(AE36,AG36,AI36))))</f>
        <v>0</v>
      </c>
    </row>
    <row r="37" s="43" customFormat="true" ht="14.25" hidden="false" customHeight="false" outlineLevel="0" collapsed="false">
      <c r="A37" s="35" t="n">
        <f aca="false">A36+1</f>
        <v>30</v>
      </c>
      <c r="B37" s="36" t="s">
        <v>64</v>
      </c>
      <c r="C37" s="37" t="s">
        <v>25</v>
      </c>
      <c r="D37" s="51" t="n">
        <v>239.939968374804</v>
      </c>
      <c r="E37" s="51" t="n">
        <v>81.1191045094303</v>
      </c>
      <c r="F37" s="52" t="n">
        <v>36.00278</v>
      </c>
      <c r="G37" s="52" t="n">
        <v>5.7751</v>
      </c>
      <c r="H37" s="52" t="n">
        <v>36.98763</v>
      </c>
      <c r="I37" s="52" t="n">
        <v>6.24683</v>
      </c>
      <c r="J37" s="52" t="n">
        <v>33.80767</v>
      </c>
      <c r="K37" s="52" t="n">
        <v>5.89952</v>
      </c>
      <c r="L37" s="53" t="n">
        <f aca="false">IF(F37&lt;0,SUM(H37,J37),IF(H37&lt;0,SUM(F37,J37),IF(J37&lt;0,SUM(F37,H37),SUM(F37,H37,J37))))</f>
        <v>106.79808</v>
      </c>
      <c r="M37" s="53" t="n">
        <f aca="false">IF(G37&lt;0,SUM(I37,K37),IF(I37&lt;0,SUM(G37,K37),IF(K37&lt;0,SUM(G37,I37),SUM(G37,I37,K37))))</f>
        <v>17.92145</v>
      </c>
      <c r="N37" s="54" t="n">
        <v>21.77477</v>
      </c>
      <c r="O37" s="54" t="n">
        <v>5.49773</v>
      </c>
      <c r="P37" s="54" t="n">
        <v>11.54309</v>
      </c>
      <c r="Q37" s="54" t="n">
        <v>6.124</v>
      </c>
      <c r="R37" s="54" t="n">
        <v>6.28752</v>
      </c>
      <c r="S37" s="54" t="n">
        <v>6.02101</v>
      </c>
      <c r="T37" s="53" t="n">
        <f aca="false">IF(N37&lt;0,SUM(P37,R37),IF(P37&lt;0,SUM(N37,R37),IF(R37&lt;0,SUM(N37,P37),SUM(N37,P37,R37))))</f>
        <v>39.60538</v>
      </c>
      <c r="U37" s="53" t="n">
        <f aca="false">IF(O37&lt;0,SUM(Q37,S37),IF(Q37&lt;0,SUM(O37,S37),IF(S37&lt;0,SUM(O37,Q37),SUM(O37,Q37,S37))))</f>
        <v>17.64274</v>
      </c>
      <c r="V37" s="55"/>
      <c r="W37" s="55"/>
      <c r="X37" s="55"/>
      <c r="Y37" s="55"/>
      <c r="Z37" s="55"/>
      <c r="AA37" s="55"/>
      <c r="AB37" s="53" t="n">
        <f aca="false">IF(V37&lt;0,SUM(X37,Z37),IF(X37&lt;0,SUM(V37,Z37),IF(Z37&lt;0,SUM(V37,X37),SUM(V37,X37,Z37))))</f>
        <v>0</v>
      </c>
      <c r="AC37" s="53" t="n">
        <f aca="false">IF(W37&lt;0,SUM(Y37,AA37),IF(Y37&lt;0,SUM(W37,AA37),IF(AA37&lt;0,SUM(W37,Y37),SUM(W37,Y37,AA37))))</f>
        <v>0</v>
      </c>
      <c r="AD37" s="55"/>
      <c r="AE37" s="55"/>
      <c r="AF37" s="55"/>
      <c r="AG37" s="55"/>
      <c r="AH37" s="55"/>
      <c r="AI37" s="55"/>
      <c r="AJ37" s="53" t="n">
        <f aca="false">IF(AD37&lt;0,SUM(AF37,AH37),IF(AF37&lt;0,SUM(AD37,AH37),IF(AH37&lt;0,SUM(AD37,AF37),SUM(AD37,AF37,AH37))))</f>
        <v>0</v>
      </c>
      <c r="AK37" s="53" t="n">
        <f aca="false">IF(AE37&lt;0,SUM(AG37,AI37),IF(AG37&lt;0,SUM(AE37,AI37),IF(AI37&lt;0,SUM(AE37,AG37),SUM(AE37,AG37,AI37))))</f>
        <v>0</v>
      </c>
    </row>
    <row r="38" s="43" customFormat="true" ht="14.25" hidden="false" customHeight="true" outlineLevel="0" collapsed="false">
      <c r="A38" s="46" t="s">
        <v>65</v>
      </c>
      <c r="B38" s="46"/>
      <c r="C38" s="37" t="s">
        <v>25</v>
      </c>
      <c r="D38" s="51" t="n">
        <f aca="false">SUM(D8:D37)</f>
        <v>18266.7118003919</v>
      </c>
      <c r="E38" s="51" t="n">
        <f aca="false">SUM(E8:E37)</f>
        <v>78569.3372491792</v>
      </c>
      <c r="F38" s="56" t="n">
        <f aca="false">SUMIF(F8:F37,"&gt;0")</f>
        <v>2544.4126</v>
      </c>
      <c r="G38" s="56" t="n">
        <f aca="false">SUMIF(G8:G37,"&gt;0")</f>
        <v>5996.44955</v>
      </c>
      <c r="H38" s="56" t="n">
        <f aca="false">SUMIF(H8:H37,"&gt;0")</f>
        <v>2340.1527</v>
      </c>
      <c r="I38" s="56" t="n">
        <f aca="false">SUMIF(I8:I37,"&gt;0")</f>
        <v>5939.52513</v>
      </c>
      <c r="J38" s="56" t="n">
        <f aca="false">SUMIF(J8:J37,"&gt;0")</f>
        <v>2236.97686</v>
      </c>
      <c r="K38" s="56" t="n">
        <f aca="false">SUMIF(K8:K37,"&gt;0")</f>
        <v>5916.08191</v>
      </c>
      <c r="L38" s="57" t="n">
        <f aca="false">SUM(L8:L37)</f>
        <v>7121.54216</v>
      </c>
      <c r="M38" s="57" t="n">
        <f aca="false">SUM(M8:M37)</f>
        <v>17852.05659</v>
      </c>
      <c r="N38" s="56" t="n">
        <f aca="false">SUMIF(N8:N37,"&gt;0")</f>
        <v>1603.16912</v>
      </c>
      <c r="O38" s="56" t="n">
        <f aca="false">SUMIF(O8:O37,"&gt;0")</f>
        <v>5927.58735</v>
      </c>
      <c r="P38" s="56" t="n">
        <f aca="false">SUMIF(P8:P37,"&gt;0")</f>
        <v>842.88218</v>
      </c>
      <c r="Q38" s="56" t="n">
        <f aca="false">SUMIF(Q8:Q37,"&gt;0")</f>
        <v>5936.20849</v>
      </c>
      <c r="R38" s="56" t="n">
        <f aca="false">SUMIF(R8:R37,"&gt;0")</f>
        <v>708.05586</v>
      </c>
      <c r="S38" s="56" t="n">
        <f aca="false">SUMIF(S8:S37,"&gt;0")</f>
        <v>5944.23559</v>
      </c>
      <c r="T38" s="57" t="n">
        <f aca="false">SUM(T8:T37)</f>
        <v>3154.10716</v>
      </c>
      <c r="U38" s="57" t="n">
        <f aca="false">SUM(U8:U37)</f>
        <v>17808.03143</v>
      </c>
      <c r="V38" s="56" t="n">
        <f aca="false">SUMIF(V8:V37,"&gt;0")</f>
        <v>0</v>
      </c>
      <c r="W38" s="56" t="n">
        <f aca="false">SUMIF(W8:W37,"&gt;0")</f>
        <v>0</v>
      </c>
      <c r="X38" s="56" t="n">
        <f aca="false">SUMIF(X8:X37,"&gt;0")</f>
        <v>0</v>
      </c>
      <c r="Y38" s="56" t="n">
        <f aca="false">SUMIF(Y8:Y37,"&gt;0")</f>
        <v>0</v>
      </c>
      <c r="Z38" s="56" t="n">
        <f aca="false">SUMIF(Z8:Z37,"&gt;0")</f>
        <v>0</v>
      </c>
      <c r="AA38" s="56" t="n">
        <f aca="false">SUMIF(AA8:AA37,"&gt;0")</f>
        <v>0</v>
      </c>
      <c r="AB38" s="57" t="n">
        <f aca="false">SUM(AB8:AB37)</f>
        <v>0</v>
      </c>
      <c r="AC38" s="57" t="n">
        <f aca="false">SUM(AC8:AC37)</f>
        <v>0</v>
      </c>
      <c r="AD38" s="56" t="n">
        <f aca="false">SUMIF(AD8:AD37,"&gt;0")</f>
        <v>0</v>
      </c>
      <c r="AE38" s="56" t="n">
        <f aca="false">SUMIF(AE8:AE37,"&gt;0")</f>
        <v>0</v>
      </c>
      <c r="AF38" s="56" t="n">
        <f aca="false">SUMIF(AF8:AF37,"&gt;0")</f>
        <v>0</v>
      </c>
      <c r="AG38" s="56" t="n">
        <f aca="false">SUMIF(AG8:AG37,"&gt;0")</f>
        <v>0</v>
      </c>
      <c r="AH38" s="56" t="n">
        <f aca="false">SUMIF(AH8:AH37,"&gt;0")</f>
        <v>0</v>
      </c>
      <c r="AI38" s="56" t="n">
        <f aca="false">SUMIF(AI8:AI37,"&gt;0")</f>
        <v>0</v>
      </c>
      <c r="AJ38" s="57" t="n">
        <f aca="false">SUM(AJ8:AJ37)</f>
        <v>0</v>
      </c>
      <c r="AK38" s="57" t="n">
        <f aca="false">SUM(AK8:AK37)</f>
        <v>0</v>
      </c>
    </row>
  </sheetData>
  <mergeCells count="26">
    <mergeCell ref="A1:H1"/>
    <mergeCell ref="AJ2:AK2"/>
    <mergeCell ref="A3:AJ3"/>
    <mergeCell ref="A5:A7"/>
    <mergeCell ref="B5:B7"/>
    <mergeCell ref="C5:C7"/>
    <mergeCell ref="D5:E5"/>
    <mergeCell ref="F5:AK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38:B38"/>
  </mergeCells>
  <conditionalFormatting sqref="F8:AK37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39375" right="0.39375" top="0.259722222222222" bottom="0.2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K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8.7"/>
    <col collapsed="false" customWidth="false" hidden="false" outlineLevel="0" max="3" min="3" style="1" width="9.14"/>
    <col collapsed="false" customWidth="true" hidden="false" outlineLevel="0" max="4" min="4" style="1" width="12.56"/>
    <col collapsed="false" customWidth="true" hidden="false" outlineLevel="0" max="11" min="5" style="1" width="9.85"/>
    <col collapsed="false" customWidth="true" hidden="false" outlineLevel="0" max="13" min="12" style="2" width="9.85"/>
    <col collapsed="false" customWidth="true" hidden="false" outlineLevel="0" max="14" min="14" style="1" width="12.28"/>
    <col collapsed="false" customWidth="true" hidden="false" outlineLevel="0" max="15" min="15" style="1" width="9.85"/>
    <col collapsed="false" customWidth="true" hidden="false" outlineLevel="0" max="16" min="16" style="1" width="13.14"/>
    <col collapsed="false" customWidth="true" hidden="false" outlineLevel="0" max="19" min="17" style="1" width="9.85"/>
    <col collapsed="false" customWidth="true" hidden="false" outlineLevel="0" max="21" min="20" style="2" width="9.85"/>
    <col collapsed="false" customWidth="true" hidden="false" outlineLevel="0" max="27" min="22" style="1" width="9.85"/>
    <col collapsed="false" customWidth="true" hidden="false" outlineLevel="0" max="29" min="28" style="2" width="9.85"/>
    <col collapsed="false" customWidth="true" hidden="false" outlineLevel="0" max="37" min="30" style="1" width="9.85"/>
    <col collapsed="false" customWidth="false" hidden="false" outlineLevel="0" max="257" min="38" style="1" width="9.1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  <c r="M1" s="5"/>
      <c r="N1" s="4"/>
      <c r="O1" s="4"/>
      <c r="P1" s="4"/>
      <c r="Q1" s="4"/>
      <c r="R1" s="4"/>
      <c r="S1" s="4"/>
      <c r="T1" s="5"/>
      <c r="U1" s="5"/>
      <c r="V1" s="4"/>
      <c r="W1" s="4"/>
      <c r="X1" s="4"/>
      <c r="Y1" s="4"/>
      <c r="Z1" s="4"/>
      <c r="AA1" s="4"/>
      <c r="AB1" s="5"/>
      <c r="AC1" s="5"/>
      <c r="AD1" s="4"/>
      <c r="AE1" s="4"/>
      <c r="AF1" s="4"/>
      <c r="AG1" s="4"/>
      <c r="AH1" s="4"/>
      <c r="AI1" s="4"/>
      <c r="AJ1" s="5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4"/>
      <c r="O2" s="4"/>
      <c r="P2" s="4"/>
      <c r="Q2" s="4"/>
      <c r="R2" s="4"/>
      <c r="S2" s="4"/>
      <c r="T2" s="27"/>
      <c r="U2" s="27"/>
      <c r="V2" s="4"/>
      <c r="W2" s="4"/>
      <c r="X2" s="4"/>
      <c r="Y2" s="4"/>
      <c r="Z2" s="4"/>
      <c r="AA2" s="4"/>
      <c r="AB2" s="27"/>
      <c r="AC2" s="27"/>
      <c r="AD2" s="4"/>
      <c r="AE2" s="4"/>
      <c r="AF2" s="4"/>
      <c r="AG2" s="4"/>
      <c r="AH2" s="4"/>
      <c r="AI2" s="4"/>
      <c r="AJ2" s="28" t="s">
        <v>75</v>
      </c>
      <c r="AK2" s="28"/>
    </row>
    <row r="3" customFormat="false" ht="12.75" hidden="false" customHeight="true" outlineLevel="0" collapsed="false">
      <c r="A3" s="29" t="s">
        <v>76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</row>
    <row r="5" customFormat="false" ht="12.7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/>
      <c r="F5" s="30" t="s">
        <v>30</v>
      </c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</row>
    <row r="6" s="13" customFormat="true" ht="12.75" hidden="false" customHeight="true" outlineLevel="0" collapsed="false">
      <c r="A6" s="9"/>
      <c r="B6" s="9"/>
      <c r="C6" s="9"/>
      <c r="D6" s="9" t="s">
        <v>7</v>
      </c>
      <c r="E6" s="9"/>
      <c r="F6" s="49" t="s">
        <v>8</v>
      </c>
      <c r="G6" s="49"/>
      <c r="H6" s="49" t="s">
        <v>9</v>
      </c>
      <c r="I6" s="49"/>
      <c r="J6" s="49" t="s">
        <v>10</v>
      </c>
      <c r="K6" s="49"/>
      <c r="L6" s="32" t="s">
        <v>11</v>
      </c>
      <c r="M6" s="32"/>
      <c r="N6" s="49" t="s">
        <v>12</v>
      </c>
      <c r="O6" s="49"/>
      <c r="P6" s="49" t="s">
        <v>13</v>
      </c>
      <c r="Q6" s="49"/>
      <c r="R6" s="49" t="s">
        <v>14</v>
      </c>
      <c r="S6" s="49"/>
      <c r="T6" s="32" t="s">
        <v>68</v>
      </c>
      <c r="U6" s="32"/>
      <c r="V6" s="49" t="s">
        <v>16</v>
      </c>
      <c r="W6" s="49"/>
      <c r="X6" s="49" t="s">
        <v>17</v>
      </c>
      <c r="Y6" s="49"/>
      <c r="Z6" s="49" t="s">
        <v>18</v>
      </c>
      <c r="AA6" s="49"/>
      <c r="AB6" s="30" t="s">
        <v>19</v>
      </c>
      <c r="AC6" s="30"/>
      <c r="AD6" s="49" t="s">
        <v>20</v>
      </c>
      <c r="AE6" s="49"/>
      <c r="AF6" s="49" t="s">
        <v>21</v>
      </c>
      <c r="AG6" s="49"/>
      <c r="AH6" s="49" t="s">
        <v>22</v>
      </c>
      <c r="AI6" s="49"/>
      <c r="AJ6" s="32" t="s">
        <v>32</v>
      </c>
      <c r="AK6" s="32"/>
    </row>
    <row r="7" s="13" customFormat="true" ht="171" hidden="false" customHeight="true" outlineLevel="0" collapsed="false">
      <c r="A7" s="9"/>
      <c r="B7" s="9"/>
      <c r="C7" s="9"/>
      <c r="D7" s="33" t="s">
        <v>33</v>
      </c>
      <c r="E7" s="33" t="s">
        <v>34</v>
      </c>
      <c r="F7" s="33" t="s">
        <v>33</v>
      </c>
      <c r="G7" s="33" t="s">
        <v>34</v>
      </c>
      <c r="H7" s="33" t="s">
        <v>33</v>
      </c>
      <c r="I7" s="33" t="s">
        <v>34</v>
      </c>
      <c r="J7" s="33" t="s">
        <v>33</v>
      </c>
      <c r="K7" s="33" t="s">
        <v>34</v>
      </c>
      <c r="L7" s="34" t="s">
        <v>33</v>
      </c>
      <c r="M7" s="34" t="s">
        <v>34</v>
      </c>
      <c r="N7" s="33" t="s">
        <v>33</v>
      </c>
      <c r="O7" s="33" t="s">
        <v>34</v>
      </c>
      <c r="P7" s="33" t="s">
        <v>33</v>
      </c>
      <c r="Q7" s="33" t="s">
        <v>34</v>
      </c>
      <c r="R7" s="33" t="s">
        <v>33</v>
      </c>
      <c r="S7" s="33" t="s">
        <v>34</v>
      </c>
      <c r="T7" s="34" t="s">
        <v>33</v>
      </c>
      <c r="U7" s="34" t="s">
        <v>34</v>
      </c>
      <c r="V7" s="33" t="s">
        <v>33</v>
      </c>
      <c r="W7" s="33" t="s">
        <v>34</v>
      </c>
      <c r="X7" s="33" t="s">
        <v>33</v>
      </c>
      <c r="Y7" s="33" t="s">
        <v>34</v>
      </c>
      <c r="Z7" s="33" t="s">
        <v>33</v>
      </c>
      <c r="AA7" s="33" t="s">
        <v>34</v>
      </c>
      <c r="AB7" s="33" t="s">
        <v>33</v>
      </c>
      <c r="AC7" s="33" t="s">
        <v>34</v>
      </c>
      <c r="AD7" s="33" t="s">
        <v>33</v>
      </c>
      <c r="AE7" s="33" t="s">
        <v>34</v>
      </c>
      <c r="AF7" s="33" t="s">
        <v>33</v>
      </c>
      <c r="AG7" s="33" t="s">
        <v>34</v>
      </c>
      <c r="AH7" s="33" t="s">
        <v>33</v>
      </c>
      <c r="AI7" s="33" t="s">
        <v>34</v>
      </c>
      <c r="AJ7" s="34" t="s">
        <v>33</v>
      </c>
      <c r="AK7" s="34" t="s">
        <v>34</v>
      </c>
    </row>
    <row r="8" s="43" customFormat="true" ht="14.25" hidden="false" customHeight="false" outlineLevel="0" collapsed="false">
      <c r="A8" s="35" t="n">
        <v>1</v>
      </c>
      <c r="B8" s="36" t="s">
        <v>35</v>
      </c>
      <c r="C8" s="37" t="s">
        <v>25</v>
      </c>
      <c r="D8" s="51" t="n">
        <v>13394.7722337057</v>
      </c>
      <c r="E8" s="51" t="n">
        <v>127.763138856394</v>
      </c>
      <c r="F8" s="52" t="n">
        <v>2240.47117</v>
      </c>
      <c r="G8" s="52" t="n">
        <v>3.53643</v>
      </c>
      <c r="H8" s="52" t="n">
        <v>2064.16935</v>
      </c>
      <c r="I8" s="52" t="n">
        <v>6.72751</v>
      </c>
      <c r="J8" s="52" t="n">
        <v>2014.63862</v>
      </c>
      <c r="K8" s="52" t="n">
        <v>5.80497</v>
      </c>
      <c r="L8" s="53" t="n">
        <f aca="false">IF(F8&lt;0,SUM(H8,J8),IF(H8&lt;0,SUM(F8,J8),IF(J8&lt;0,SUM(F8,H8),SUM(F8,H8,J8))))</f>
        <v>6319.27914</v>
      </c>
      <c r="M8" s="53" t="n">
        <f aca="false">IF(G8&lt;0,SUM(I8,K8),IF(I8&lt;0,SUM(G8,K8),IF(K8&lt;0,SUM(G8,I8),SUM(G8,I8,K8))))</f>
        <v>16.06891</v>
      </c>
      <c r="N8" s="54" t="n">
        <v>1332.82203</v>
      </c>
      <c r="O8" s="54" t="n">
        <v>18.69306</v>
      </c>
      <c r="P8" s="54" t="n">
        <v>582.65344</v>
      </c>
      <c r="Q8" s="54" t="n">
        <v>7.35837</v>
      </c>
      <c r="R8" s="54" t="n">
        <v>256.3541</v>
      </c>
      <c r="S8" s="54" t="n">
        <v>9.73599</v>
      </c>
      <c r="T8" s="53" t="n">
        <f aca="false">IF(N8&lt;0,SUM(P8,R8),IF(P8&lt;0,SUM(N8,R8),IF(R8&lt;0,SUM(N8,P8),SUM(N8,P8,R8))))</f>
        <v>2171.82957</v>
      </c>
      <c r="U8" s="53" t="n">
        <f aca="false">IF(O8&lt;0,SUM(Q8,S8),IF(Q8&lt;0,SUM(O8,S8),IF(S8&lt;0,SUM(O8,Q8),SUM(O8,Q8,S8))))</f>
        <v>35.78742</v>
      </c>
      <c r="V8" s="55"/>
      <c r="W8" s="55"/>
      <c r="X8" s="55"/>
      <c r="Y8" s="55"/>
      <c r="Z8" s="55"/>
      <c r="AA8" s="55"/>
      <c r="AB8" s="53" t="n">
        <f aca="false">IF(V8&lt;0,SUM(X8,Z8),IF(X8&lt;0,SUM(V8,Z8),IF(Z8&lt;0,SUM(V8,X8),SUM(V8,X8,Z8))))</f>
        <v>0</v>
      </c>
      <c r="AC8" s="53" t="n">
        <f aca="false">IF(W8&lt;0,SUM(Y8,AA8),IF(Y8&lt;0,SUM(W8,AA8),IF(AA8&lt;0,SUM(W8,Y8),SUM(W8,Y8,AA8))))</f>
        <v>0</v>
      </c>
      <c r="AD8" s="55"/>
      <c r="AE8" s="55"/>
      <c r="AF8" s="55"/>
      <c r="AG8" s="55"/>
      <c r="AH8" s="55"/>
      <c r="AI8" s="55"/>
      <c r="AJ8" s="53" t="n">
        <f aca="false">IF(AD8&lt;0,SUM(AF8,AH8),IF(AF8&lt;0,SUM(AD8,AH8),IF(AH8&lt;0,SUM(AD8,AF8),SUM(AD8,AF8,AH8))))</f>
        <v>0</v>
      </c>
      <c r="AK8" s="53" t="n">
        <f aca="false">IF(AE8&lt;0,SUM(AG8,AI8),IF(AG8&lt;0,SUM(AE8,AI8),IF(AI8&lt;0,SUM(AE8,AG8),SUM(AE8,AG8,AI8))))</f>
        <v>0</v>
      </c>
    </row>
    <row r="9" s="43" customFormat="true" ht="14.25" hidden="false" customHeight="false" outlineLevel="0" collapsed="false">
      <c r="A9" s="35" t="n">
        <f aca="false">A8+1</f>
        <v>2</v>
      </c>
      <c r="B9" s="36" t="s">
        <v>36</v>
      </c>
      <c r="C9" s="37" t="s">
        <v>25</v>
      </c>
      <c r="D9" s="51" t="n">
        <v>7758.3809994932</v>
      </c>
      <c r="E9" s="51" t="n">
        <v>24.9197093844468</v>
      </c>
      <c r="F9" s="52" t="n">
        <v>1240.12409</v>
      </c>
      <c r="G9" s="52" t="n">
        <v>2.23331</v>
      </c>
      <c r="H9" s="52" t="n">
        <v>1214.79359</v>
      </c>
      <c r="I9" s="52" t="n">
        <v>6.37964</v>
      </c>
      <c r="J9" s="52" t="n">
        <v>1147.81185</v>
      </c>
      <c r="K9" s="52" t="n">
        <v>0.46527</v>
      </c>
      <c r="L9" s="53" t="n">
        <f aca="false">IF(F9&lt;0,SUM(H9,J9),IF(H9&lt;0,SUM(F9,J9),IF(J9&lt;0,SUM(F9,H9),SUM(F9,H9,J9))))</f>
        <v>3602.72953</v>
      </c>
      <c r="M9" s="53" t="n">
        <f aca="false">IF(G9&lt;0,SUM(I9,K9),IF(I9&lt;0,SUM(G9,K9),IF(K9&lt;0,SUM(G9,I9),SUM(G9,I9,K9))))</f>
        <v>9.07822</v>
      </c>
      <c r="N9" s="54" t="n">
        <v>759.02752</v>
      </c>
      <c r="O9" s="54" t="n">
        <v>3.26507</v>
      </c>
      <c r="P9" s="54" t="n">
        <v>365.28607</v>
      </c>
      <c r="Q9" s="54" t="n">
        <v>-0.47198</v>
      </c>
      <c r="R9" s="54" t="n">
        <v>153.42864</v>
      </c>
      <c r="S9" s="54" t="n">
        <v>-1.66751</v>
      </c>
      <c r="T9" s="53" t="n">
        <f aca="false">IF(N9&lt;0,SUM(P9,R9),IF(P9&lt;0,SUM(N9,R9),IF(R9&lt;0,SUM(N9,P9),SUM(N9,P9,R9))))</f>
        <v>1277.74223</v>
      </c>
      <c r="U9" s="58" t="n">
        <f aca="false">O9</f>
        <v>3.26507</v>
      </c>
      <c r="V9" s="55"/>
      <c r="W9" s="55"/>
      <c r="X9" s="55"/>
      <c r="Y9" s="55"/>
      <c r="Z9" s="55"/>
      <c r="AA9" s="55"/>
      <c r="AB9" s="53" t="n">
        <f aca="false">IF(V9&lt;0,SUM(X9,Z9),IF(X9&lt;0,SUM(V9,Z9),IF(Z9&lt;0,SUM(V9,X9),SUM(V9,X9,Z9))))</f>
        <v>0</v>
      </c>
      <c r="AC9" s="53" t="n">
        <f aca="false">IF(W9&lt;0,SUM(Y9,AA9),IF(Y9&lt;0,SUM(W9,AA9),IF(AA9&lt;0,SUM(W9,Y9),SUM(W9,Y9,AA9))))</f>
        <v>0</v>
      </c>
      <c r="AD9" s="55"/>
      <c r="AE9" s="55"/>
      <c r="AF9" s="55"/>
      <c r="AG9" s="55"/>
      <c r="AH9" s="55"/>
      <c r="AI9" s="55"/>
      <c r="AJ9" s="53" t="n">
        <f aca="false">IF(AD9&lt;0,SUM(AF9,AH9),IF(AF9&lt;0,SUM(AD9,AH9),IF(AH9&lt;0,SUM(AD9,AF9),SUM(AD9,AF9,AH9))))</f>
        <v>0</v>
      </c>
      <c r="AK9" s="53" t="n">
        <f aca="false">IF(AE9&lt;0,SUM(AG9,AI9),IF(AG9&lt;0,SUM(AE9,AI9),IF(AI9&lt;0,SUM(AE9,AG9),SUM(AE9,AG9,AI9))))</f>
        <v>0</v>
      </c>
    </row>
    <row r="10" s="43" customFormat="true" ht="14.25" hidden="false" customHeight="false" outlineLevel="0" collapsed="false">
      <c r="A10" s="35" t="n">
        <f aca="false">A9+1</f>
        <v>3</v>
      </c>
      <c r="B10" s="36" t="s">
        <v>37</v>
      </c>
      <c r="C10" s="37" t="s">
        <v>25</v>
      </c>
      <c r="D10" s="51" t="n">
        <v>7182.92426423721</v>
      </c>
      <c r="E10" s="51" t="n">
        <v>25.8134409992266</v>
      </c>
      <c r="F10" s="52" t="n">
        <v>1153.10693</v>
      </c>
      <c r="G10" s="52" t="n">
        <v>1.26169</v>
      </c>
      <c r="H10" s="52" t="n">
        <v>1117.04419</v>
      </c>
      <c r="I10" s="52" t="n">
        <v>2.19321</v>
      </c>
      <c r="J10" s="52" t="n">
        <v>1050.48869</v>
      </c>
      <c r="K10" s="52" t="n">
        <v>0.72159</v>
      </c>
      <c r="L10" s="53" t="n">
        <f aca="false">IF(F10&lt;0,SUM(H10,J10),IF(H10&lt;0,SUM(F10,J10),IF(J10&lt;0,SUM(F10,H10),SUM(F10,H10,J10))))</f>
        <v>3320.63981</v>
      </c>
      <c r="M10" s="53" t="n">
        <f aca="false">IF(G10&lt;0,SUM(I10,K10),IF(I10&lt;0,SUM(G10,K10),IF(K10&lt;0,SUM(G10,I10),SUM(G10,I10,K10))))</f>
        <v>4.17649</v>
      </c>
      <c r="N10" s="54" t="n">
        <v>704.27466</v>
      </c>
      <c r="O10" s="54" t="n">
        <v>3.78821</v>
      </c>
      <c r="P10" s="54" t="n">
        <v>282.72428</v>
      </c>
      <c r="Q10" s="54" t="n">
        <v>4.68865</v>
      </c>
      <c r="R10" s="54" t="n">
        <v>131.60785</v>
      </c>
      <c r="S10" s="54" t="n">
        <v>3.74444</v>
      </c>
      <c r="T10" s="53" t="n">
        <f aca="false">IF(N10&lt;0,SUM(P10,R10),IF(P10&lt;0,SUM(N10,R10),IF(R10&lt;0,SUM(N10,P10),SUM(N10,P10,R10))))</f>
        <v>1118.60679</v>
      </c>
      <c r="U10" s="53" t="n">
        <f aca="false">IF(O10&lt;0,SUM(Q10,S10),IF(Q10&lt;0,SUM(O10,S10),IF(S10&lt;0,SUM(O10,Q10),SUM(O10,Q10,S10))))</f>
        <v>12.2213</v>
      </c>
      <c r="V10" s="55"/>
      <c r="W10" s="55"/>
      <c r="X10" s="55"/>
      <c r="Y10" s="55"/>
      <c r="Z10" s="55"/>
      <c r="AA10" s="55"/>
      <c r="AB10" s="53" t="n">
        <f aca="false">IF(V10&lt;0,SUM(X10,Z10),IF(X10&lt;0,SUM(V10,Z10),IF(Z10&lt;0,SUM(V10,X10),SUM(V10,X10,Z10))))</f>
        <v>0</v>
      </c>
      <c r="AC10" s="53" t="n">
        <f aca="false">IF(W10&lt;0,SUM(Y10,AA10),IF(Y10&lt;0,SUM(W10,AA10),IF(AA10&lt;0,SUM(W10,Y10),SUM(W10,Y10,AA10))))</f>
        <v>0</v>
      </c>
      <c r="AD10" s="55"/>
      <c r="AE10" s="55"/>
      <c r="AF10" s="55"/>
      <c r="AG10" s="55"/>
      <c r="AH10" s="55"/>
      <c r="AI10" s="55"/>
      <c r="AJ10" s="53" t="n">
        <f aca="false">IF(AD10&lt;0,SUM(AF10,AH10),IF(AF10&lt;0,SUM(AD10,AH10),IF(AH10&lt;0,SUM(AD10,AF10),SUM(AD10,AF10,AH10))))</f>
        <v>0</v>
      </c>
      <c r="AK10" s="53" t="n">
        <f aca="false">IF(AE10&lt;0,SUM(AG10,AI10),IF(AG10&lt;0,SUM(AE10,AI10),IF(AI10&lt;0,SUM(AE10,AG10),SUM(AE10,AG10,AI10))))</f>
        <v>0</v>
      </c>
    </row>
    <row r="11" s="43" customFormat="true" ht="14.25" hidden="false" customHeight="false" outlineLevel="0" collapsed="false">
      <c r="A11" s="35" t="n">
        <f aca="false">A10+1</f>
        <v>4</v>
      </c>
      <c r="B11" s="36" t="s">
        <v>38</v>
      </c>
      <c r="C11" s="37" t="s">
        <v>25</v>
      </c>
      <c r="D11" s="51" t="n">
        <v>12899.5373916648</v>
      </c>
      <c r="E11" s="51" t="n">
        <v>76.990930407566</v>
      </c>
      <c r="F11" s="52" t="n">
        <v>2045.81396</v>
      </c>
      <c r="G11" s="52" t="n">
        <v>-11.35163</v>
      </c>
      <c r="H11" s="52" t="n">
        <v>2087.56078</v>
      </c>
      <c r="I11" s="52" t="n">
        <v>4.73455</v>
      </c>
      <c r="J11" s="52" t="n">
        <v>1880.67742</v>
      </c>
      <c r="K11" s="52" t="n">
        <v>1.95181</v>
      </c>
      <c r="L11" s="53" t="n">
        <f aca="false">IF(F11&lt;0,SUM(H11,J11),IF(H11&lt;0,SUM(F11,J11),IF(J11&lt;0,SUM(F11,H11),SUM(F11,H11,J11))))</f>
        <v>6014.05216</v>
      </c>
      <c r="M11" s="53" t="n">
        <f aca="false">IF(G11&lt;0,SUM(I11,K11),IF(I11&lt;0,SUM(G11,K11),IF(K11&lt;0,SUM(G11,I11),SUM(G11,I11,K11))))</f>
        <v>6.68636</v>
      </c>
      <c r="N11" s="54" t="n">
        <v>1287.54646</v>
      </c>
      <c r="O11" s="54" t="n">
        <v>7.06985</v>
      </c>
      <c r="P11" s="54" t="n">
        <v>557.37621</v>
      </c>
      <c r="Q11" s="54" t="n">
        <v>3.21171</v>
      </c>
      <c r="R11" s="54" t="n">
        <v>239.77809</v>
      </c>
      <c r="S11" s="54" t="n">
        <v>9.0702</v>
      </c>
      <c r="T11" s="53" t="n">
        <f aca="false">IF(N11&lt;0,SUM(P11,R11),IF(P11&lt;0,SUM(N11,R11),IF(R11&lt;0,SUM(N11,P11),SUM(N11,P11,R11))))</f>
        <v>2084.70076</v>
      </c>
      <c r="U11" s="53" t="n">
        <f aca="false">IF(O11&lt;0,SUM(Q11,S11),IF(Q11&lt;0,SUM(O11,S11),IF(S11&lt;0,SUM(O11,Q11),SUM(O11,Q11,S11))))</f>
        <v>19.35176</v>
      </c>
      <c r="V11" s="55"/>
      <c r="W11" s="55"/>
      <c r="X11" s="55"/>
      <c r="Y11" s="55"/>
      <c r="Z11" s="55"/>
      <c r="AA11" s="55"/>
      <c r="AB11" s="53" t="n">
        <f aca="false">IF(V11&lt;0,SUM(X11,Z11),IF(X11&lt;0,SUM(V11,Z11),IF(Z11&lt;0,SUM(V11,X11),SUM(V11,X11,Z11))))</f>
        <v>0</v>
      </c>
      <c r="AC11" s="53" t="n">
        <f aca="false">IF(W11&lt;0,SUM(Y11,AA11),IF(Y11&lt;0,SUM(W11,AA11),IF(AA11&lt;0,SUM(W11,Y11),SUM(W11,Y11,AA11))))</f>
        <v>0</v>
      </c>
      <c r="AD11" s="55"/>
      <c r="AE11" s="55"/>
      <c r="AF11" s="55"/>
      <c r="AG11" s="55"/>
      <c r="AH11" s="55"/>
      <c r="AI11" s="55"/>
      <c r="AJ11" s="53" t="n">
        <f aca="false">IF(AD11&lt;0,SUM(AF11,AH11),IF(AF11&lt;0,SUM(AD11,AH11),IF(AH11&lt;0,SUM(AD11,AF11),SUM(AD11,AF11,AH11))))</f>
        <v>0</v>
      </c>
      <c r="AK11" s="53" t="n">
        <f aca="false">IF(AE11&lt;0,SUM(AG11,AI11),IF(AG11&lt;0,SUM(AE11,AI11),IF(AI11&lt;0,SUM(AE11,AG11),SUM(AE11,AG11,AI11))))</f>
        <v>0</v>
      </c>
    </row>
    <row r="12" s="43" customFormat="true" ht="14.25" hidden="false" customHeight="false" outlineLevel="0" collapsed="false">
      <c r="A12" s="35" t="n">
        <f aca="false">A11+1</f>
        <v>5</v>
      </c>
      <c r="B12" s="36" t="s">
        <v>39</v>
      </c>
      <c r="C12" s="37" t="s">
        <v>25</v>
      </c>
      <c r="D12" s="51" t="n">
        <v>17498.7326157027</v>
      </c>
      <c r="E12" s="51" t="n">
        <v>317.662884182706</v>
      </c>
      <c r="F12" s="52" t="n">
        <v>2848.44412</v>
      </c>
      <c r="G12" s="52" t="n">
        <v>19.2063</v>
      </c>
      <c r="H12" s="52" t="n">
        <v>2894.06021</v>
      </c>
      <c r="I12" s="52" t="n">
        <v>6.9008</v>
      </c>
      <c r="J12" s="52" t="n">
        <v>2624.49257</v>
      </c>
      <c r="K12" s="52" t="n">
        <v>23.78186</v>
      </c>
      <c r="L12" s="53" t="n">
        <f aca="false">IF(F12&lt;0,SUM(H12,J12),IF(H12&lt;0,SUM(F12,J12),IF(J12&lt;0,SUM(F12,H12),SUM(F12,H12,J12))))</f>
        <v>8366.9969</v>
      </c>
      <c r="M12" s="53" t="n">
        <f aca="false">IF(G12&lt;0,SUM(I12,K12),IF(I12&lt;0,SUM(G12,K12),IF(K12&lt;0,SUM(G12,I12),SUM(G12,I12,K12))))</f>
        <v>49.88896</v>
      </c>
      <c r="N12" s="54" t="n">
        <v>1680.7808</v>
      </c>
      <c r="O12" s="54" t="n">
        <v>21.8958</v>
      </c>
      <c r="P12" s="54" t="n">
        <v>700.57962</v>
      </c>
      <c r="Q12" s="54" t="n">
        <v>11.04765</v>
      </c>
      <c r="R12" s="54" t="n">
        <v>278.02085</v>
      </c>
      <c r="S12" s="54" t="n">
        <v>24.31989</v>
      </c>
      <c r="T12" s="53" t="n">
        <f aca="false">IF(N12&lt;0,SUM(P12,R12),IF(P12&lt;0,SUM(N12,R12),IF(R12&lt;0,SUM(N12,P12),SUM(N12,P12,R12))))</f>
        <v>2659.38127</v>
      </c>
      <c r="U12" s="53" t="n">
        <f aca="false">IF(O12&lt;0,SUM(Q12,S12),IF(Q12&lt;0,SUM(O12,S12),IF(S12&lt;0,SUM(O12,Q12),SUM(O12,Q12,S12))))</f>
        <v>57.26334</v>
      </c>
      <c r="V12" s="55"/>
      <c r="W12" s="55"/>
      <c r="X12" s="55"/>
      <c r="Y12" s="55"/>
      <c r="Z12" s="55"/>
      <c r="AA12" s="55"/>
      <c r="AB12" s="53" t="n">
        <f aca="false">IF(V12&lt;0,SUM(X12,Z12),IF(X12&lt;0,SUM(V12,Z12),IF(Z12&lt;0,SUM(V12,X12),SUM(V12,X12,Z12))))</f>
        <v>0</v>
      </c>
      <c r="AC12" s="53" t="n">
        <f aca="false">IF(W12&lt;0,SUM(Y12,AA12),IF(Y12&lt;0,SUM(W12,AA12),IF(AA12&lt;0,SUM(W12,Y12),SUM(W12,Y12,AA12))))</f>
        <v>0</v>
      </c>
      <c r="AD12" s="55"/>
      <c r="AE12" s="55"/>
      <c r="AF12" s="55"/>
      <c r="AG12" s="55"/>
      <c r="AH12" s="55"/>
      <c r="AI12" s="55"/>
      <c r="AJ12" s="53" t="n">
        <f aca="false">IF(AD12&lt;0,SUM(AF12,AH12),IF(AF12&lt;0,SUM(AD12,AH12),IF(AH12&lt;0,SUM(AD12,AF12),SUM(AD12,AF12,AH12))))</f>
        <v>0</v>
      </c>
      <c r="AK12" s="53" t="n">
        <f aca="false">IF(AE12&lt;0,SUM(AG12,AI12),IF(AG12&lt;0,SUM(AE12,AI12),IF(AI12&lt;0,SUM(AE12,AG12),SUM(AE12,AG12,AI12))))</f>
        <v>0</v>
      </c>
    </row>
    <row r="13" s="43" customFormat="true" ht="14.25" hidden="false" customHeight="false" outlineLevel="0" collapsed="false">
      <c r="A13" s="35" t="n">
        <f aca="false">A12+1</f>
        <v>6</v>
      </c>
      <c r="B13" s="36" t="s">
        <v>40</v>
      </c>
      <c r="C13" s="37" t="s">
        <v>25</v>
      </c>
      <c r="D13" s="51" t="n">
        <v>2677.52699437486</v>
      </c>
      <c r="E13" s="51" t="n">
        <v>0.580956599055577</v>
      </c>
      <c r="F13" s="52" t="n">
        <v>445.06987</v>
      </c>
      <c r="G13" s="52" t="n">
        <v>0.75816</v>
      </c>
      <c r="H13" s="52" t="n">
        <v>436.52079</v>
      </c>
      <c r="I13" s="52" t="n">
        <v>0</v>
      </c>
      <c r="J13" s="52" t="n">
        <v>402.77834</v>
      </c>
      <c r="K13" s="52" t="n">
        <v>0</v>
      </c>
      <c r="L13" s="53" t="n">
        <f aca="false">IF(F13&lt;0,SUM(H13,J13),IF(H13&lt;0,SUM(F13,J13),IF(J13&lt;0,SUM(F13,H13),SUM(F13,H13,J13))))</f>
        <v>1284.369</v>
      </c>
      <c r="M13" s="53" t="n">
        <f aca="false">IF(G13&lt;0,SUM(I13,K13),IF(I13&lt;0,SUM(G13,K13),IF(K13&lt;0,SUM(G13,I13),SUM(G13,I13,K13))))</f>
        <v>0.75816</v>
      </c>
      <c r="N13" s="54" t="n">
        <v>280.57911</v>
      </c>
      <c r="O13" s="54" t="n">
        <v>0</v>
      </c>
      <c r="P13" s="54" t="n">
        <v>115.19372</v>
      </c>
      <c r="Q13" s="54" t="n">
        <v>0</v>
      </c>
      <c r="R13" s="54" t="n">
        <v>53.44716</v>
      </c>
      <c r="S13" s="54" t="n">
        <v>0</v>
      </c>
      <c r="T13" s="53" t="n">
        <f aca="false">IF(N13&lt;0,SUM(P13,R13),IF(P13&lt;0,SUM(N13,R13),IF(R13&lt;0,SUM(N13,P13),SUM(N13,P13,R13))))</f>
        <v>449.21999</v>
      </c>
      <c r="U13" s="53" t="n">
        <f aca="false">IF(O13&lt;0,SUM(Q13,S13),IF(Q13&lt;0,SUM(O13,S13),IF(S13&lt;0,SUM(O13,Q13),SUM(O13,Q13,S13))))</f>
        <v>0</v>
      </c>
      <c r="V13" s="55"/>
      <c r="W13" s="55"/>
      <c r="X13" s="55"/>
      <c r="Y13" s="55"/>
      <c r="Z13" s="55"/>
      <c r="AA13" s="55"/>
      <c r="AB13" s="53" t="n">
        <f aca="false">IF(V13&lt;0,SUM(X13,Z13),IF(X13&lt;0,SUM(V13,Z13),IF(Z13&lt;0,SUM(V13,X13),SUM(V13,X13,Z13))))</f>
        <v>0</v>
      </c>
      <c r="AC13" s="53" t="n">
        <f aca="false">IF(W13&lt;0,SUM(Y13,AA13),IF(Y13&lt;0,SUM(W13,AA13),IF(AA13&lt;0,SUM(W13,Y13),SUM(W13,Y13,AA13))))</f>
        <v>0</v>
      </c>
      <c r="AD13" s="55"/>
      <c r="AE13" s="55"/>
      <c r="AF13" s="55"/>
      <c r="AG13" s="55"/>
      <c r="AH13" s="55"/>
      <c r="AI13" s="55"/>
      <c r="AJ13" s="53" t="n">
        <f aca="false">IF(AD13&lt;0,SUM(AF13,AH13),IF(AF13&lt;0,SUM(AD13,AH13),IF(AH13&lt;0,SUM(AD13,AF13),SUM(AD13,AF13,AH13))))</f>
        <v>0</v>
      </c>
      <c r="AK13" s="53" t="n">
        <f aca="false">IF(AE13&lt;0,SUM(AG13,AI13),IF(AG13&lt;0,SUM(AE13,AI13),IF(AI13&lt;0,SUM(AE13,AG13),SUM(AE13,AG13,AI13))))</f>
        <v>0</v>
      </c>
    </row>
    <row r="14" s="43" customFormat="true" ht="14.25" hidden="false" customHeight="false" outlineLevel="0" collapsed="false">
      <c r="A14" s="35" t="n">
        <f aca="false">A13+1</f>
        <v>7</v>
      </c>
      <c r="B14" s="36" t="s">
        <v>41</v>
      </c>
      <c r="C14" s="37" t="s">
        <v>25</v>
      </c>
      <c r="D14" s="51" t="n">
        <v>65837.5128338129</v>
      </c>
      <c r="E14" s="51" t="n">
        <v>2023.14611508674</v>
      </c>
      <c r="F14" s="52" t="n">
        <v>10509.10738</v>
      </c>
      <c r="G14" s="52" t="n">
        <v>129.98934</v>
      </c>
      <c r="H14" s="52" t="n">
        <v>10005.34309</v>
      </c>
      <c r="I14" s="52" t="n">
        <v>180.29953</v>
      </c>
      <c r="J14" s="52" t="n">
        <v>9544.63712</v>
      </c>
      <c r="K14" s="52" t="n">
        <v>109.45453</v>
      </c>
      <c r="L14" s="53" t="n">
        <f aca="false">IF(F14&lt;0,SUM(H14,J14),IF(H14&lt;0,SUM(F14,J14),IF(J14&lt;0,SUM(F14,H14),SUM(F14,H14,J14))))</f>
        <v>30059.08759</v>
      </c>
      <c r="M14" s="53" t="n">
        <f aca="false">IF(G14&lt;0,SUM(I14,K14),IF(I14&lt;0,SUM(G14,K14),IF(K14&lt;0,SUM(G14,I14),SUM(G14,I14,K14))))</f>
        <v>419.7434</v>
      </c>
      <c r="N14" s="54" t="n">
        <v>6359.94488</v>
      </c>
      <c r="O14" s="54" t="n">
        <v>181.88029</v>
      </c>
      <c r="P14" s="54" t="n">
        <v>2854.40291</v>
      </c>
      <c r="Q14" s="54" t="n">
        <v>98.2846</v>
      </c>
      <c r="R14" s="54" t="n">
        <v>1400.3393</v>
      </c>
      <c r="S14" s="54" t="n">
        <v>81.6909</v>
      </c>
      <c r="T14" s="53" t="n">
        <f aca="false">IF(N14&lt;0,SUM(P14,R14),IF(P14&lt;0,SUM(N14,R14),IF(R14&lt;0,SUM(N14,P14),SUM(N14,P14,R14))))</f>
        <v>10614.68709</v>
      </c>
      <c r="U14" s="53" t="n">
        <f aca="false">IF(O14&lt;0,SUM(Q14,S14),IF(Q14&lt;0,SUM(O14,S14),IF(S14&lt;0,SUM(O14,Q14),SUM(O14,Q14,S14))))</f>
        <v>361.85579</v>
      </c>
      <c r="V14" s="55"/>
      <c r="W14" s="55"/>
      <c r="X14" s="55"/>
      <c r="Y14" s="55"/>
      <c r="Z14" s="55"/>
      <c r="AA14" s="55"/>
      <c r="AB14" s="53" t="n">
        <f aca="false">IF(V14&lt;0,SUM(X14,Z14),IF(X14&lt;0,SUM(V14,Z14),IF(Z14&lt;0,SUM(V14,X14),SUM(V14,X14,Z14))))</f>
        <v>0</v>
      </c>
      <c r="AC14" s="53" t="n">
        <f aca="false">IF(W14&lt;0,SUM(Y14,AA14),IF(Y14&lt;0,SUM(W14,AA14),IF(AA14&lt;0,SUM(W14,Y14),SUM(W14,Y14,AA14))))</f>
        <v>0</v>
      </c>
      <c r="AD14" s="55"/>
      <c r="AE14" s="55"/>
      <c r="AF14" s="55"/>
      <c r="AG14" s="55"/>
      <c r="AH14" s="55"/>
      <c r="AI14" s="55"/>
      <c r="AJ14" s="53" t="n">
        <f aca="false">IF(AD14&lt;0,SUM(AF14,AH14),IF(AF14&lt;0,SUM(AD14,AH14),IF(AH14&lt;0,SUM(AD14,AF14),SUM(AD14,AF14,AH14))))</f>
        <v>0</v>
      </c>
      <c r="AK14" s="53" t="n">
        <f aca="false">IF(AE14&lt;0,SUM(AG14,AI14),IF(AG14&lt;0,SUM(AE14,AI14),IF(AI14&lt;0,SUM(AE14,AG14),SUM(AE14,AG14,AI14))))</f>
        <v>0</v>
      </c>
    </row>
    <row r="15" s="43" customFormat="true" ht="14.25" hidden="false" customHeight="false" outlineLevel="0" collapsed="false">
      <c r="A15" s="35" t="n">
        <f aca="false">A14+1</f>
        <v>8</v>
      </c>
      <c r="B15" s="36" t="s">
        <v>42</v>
      </c>
      <c r="C15" s="37" t="s">
        <v>25</v>
      </c>
      <c r="D15" s="51" t="n">
        <v>20286.6469742123</v>
      </c>
      <c r="E15" s="51" t="n">
        <v>372.110972625835</v>
      </c>
      <c r="F15" s="52" t="n">
        <v>3184.05005</v>
      </c>
      <c r="G15" s="52" t="n">
        <v>18.34041</v>
      </c>
      <c r="H15" s="52" t="n">
        <v>2915.04141</v>
      </c>
      <c r="I15" s="52" t="n">
        <v>33.87105</v>
      </c>
      <c r="J15" s="52" t="n">
        <v>2980.50472</v>
      </c>
      <c r="K15" s="52" t="n">
        <v>21.80039</v>
      </c>
      <c r="L15" s="53" t="n">
        <f aca="false">IF(F15&lt;0,SUM(H15,J15),IF(H15&lt;0,SUM(F15,J15),IF(J15&lt;0,SUM(F15,H15),SUM(F15,H15,J15))))</f>
        <v>9079.59618</v>
      </c>
      <c r="M15" s="53" t="n">
        <f aca="false">IF(G15&lt;0,SUM(I15,K15),IF(I15&lt;0,SUM(G15,K15),IF(K15&lt;0,SUM(G15,I15),SUM(G15,I15,K15))))</f>
        <v>74.01185</v>
      </c>
      <c r="N15" s="54" t="n">
        <v>1949.51639</v>
      </c>
      <c r="O15" s="54" t="n">
        <v>24.91021</v>
      </c>
      <c r="P15" s="54" t="n">
        <v>987.70371</v>
      </c>
      <c r="Q15" s="54" t="n">
        <v>15.02121</v>
      </c>
      <c r="R15" s="54" t="n">
        <v>545.50752</v>
      </c>
      <c r="S15" s="54" t="n">
        <v>15.86598</v>
      </c>
      <c r="T15" s="53" t="n">
        <f aca="false">IF(N15&lt;0,SUM(P15,R15),IF(P15&lt;0,SUM(N15,R15),IF(R15&lt;0,SUM(N15,P15),SUM(N15,P15,R15))))</f>
        <v>3482.72762</v>
      </c>
      <c r="U15" s="53" t="n">
        <f aca="false">IF(O15&lt;0,SUM(Q15,S15),IF(Q15&lt;0,SUM(O15,S15),IF(S15&lt;0,SUM(O15,Q15),SUM(O15,Q15,S15))))</f>
        <v>55.7974</v>
      </c>
      <c r="V15" s="55"/>
      <c r="W15" s="55"/>
      <c r="X15" s="55"/>
      <c r="Y15" s="55"/>
      <c r="Z15" s="55"/>
      <c r="AA15" s="55"/>
      <c r="AB15" s="53" t="n">
        <f aca="false">IF(V15&lt;0,SUM(X15,Z15),IF(X15&lt;0,SUM(V15,Z15),IF(Z15&lt;0,SUM(V15,X15),SUM(V15,X15,Z15))))</f>
        <v>0</v>
      </c>
      <c r="AC15" s="53" t="n">
        <f aca="false">IF(W15&lt;0,SUM(Y15,AA15),IF(Y15&lt;0,SUM(W15,AA15),IF(AA15&lt;0,SUM(W15,Y15),SUM(W15,Y15,AA15))))</f>
        <v>0</v>
      </c>
      <c r="AD15" s="55"/>
      <c r="AE15" s="55"/>
      <c r="AF15" s="55"/>
      <c r="AG15" s="55"/>
      <c r="AH15" s="55"/>
      <c r="AI15" s="55"/>
      <c r="AJ15" s="53" t="n">
        <f aca="false">IF(AD15&lt;0,SUM(AF15,AH15),IF(AF15&lt;0,SUM(AD15,AH15),IF(AH15&lt;0,SUM(AD15,AF15),SUM(AD15,AF15,AH15))))</f>
        <v>0</v>
      </c>
      <c r="AK15" s="53" t="n">
        <f aca="false">IF(AE15&lt;0,SUM(AG15,AI15),IF(AG15&lt;0,SUM(AE15,AI15),IF(AI15&lt;0,SUM(AE15,AG15),SUM(AE15,AG15,AI15))))</f>
        <v>0</v>
      </c>
    </row>
    <row r="16" s="43" customFormat="true" ht="14.25" hidden="false" customHeight="false" outlineLevel="0" collapsed="false">
      <c r="A16" s="35" t="n">
        <f aca="false">A15+1</f>
        <v>9</v>
      </c>
      <c r="B16" s="36" t="s">
        <v>43</v>
      </c>
      <c r="C16" s="37" t="s">
        <v>25</v>
      </c>
      <c r="D16" s="51" t="n">
        <v>14332.9538431319</v>
      </c>
      <c r="E16" s="51" t="n">
        <v>49.0280110200606</v>
      </c>
      <c r="F16" s="52" t="n">
        <v>2459.06404</v>
      </c>
      <c r="G16" s="52" t="n">
        <v>3.11009</v>
      </c>
      <c r="H16" s="52" t="n">
        <v>2323.25733</v>
      </c>
      <c r="I16" s="52" t="n">
        <v>3.77567</v>
      </c>
      <c r="J16" s="52" t="n">
        <v>2175.62903</v>
      </c>
      <c r="K16" s="52" t="n">
        <v>6.36656</v>
      </c>
      <c r="L16" s="53" t="n">
        <f aca="false">IF(F16&lt;0,SUM(H16,J16),IF(H16&lt;0,SUM(F16,J16),IF(J16&lt;0,SUM(F16,H16),SUM(F16,H16,J16))))</f>
        <v>6957.9504</v>
      </c>
      <c r="M16" s="53" t="n">
        <f aca="false">IF(G16&lt;0,SUM(I16,K16),IF(I16&lt;0,SUM(G16,K16),IF(K16&lt;0,SUM(G16,I16),SUM(G16,I16,K16))))</f>
        <v>13.25232</v>
      </c>
      <c r="N16" s="54" t="n">
        <v>1455.1475</v>
      </c>
      <c r="O16" s="54" t="n">
        <v>-3.66758</v>
      </c>
      <c r="P16" s="54" t="n">
        <v>626.58872</v>
      </c>
      <c r="Q16" s="54" t="n">
        <v>3.19841</v>
      </c>
      <c r="R16" s="54" t="n">
        <v>265.2489</v>
      </c>
      <c r="S16" s="54" t="n">
        <v>1.13167</v>
      </c>
      <c r="T16" s="53" t="n">
        <f aca="false">IF(N16&lt;0,SUM(P16,R16),IF(P16&lt;0,SUM(N16,R16),IF(R16&lt;0,SUM(N16,P16),SUM(N16,P16,R16))))</f>
        <v>2346.98512</v>
      </c>
      <c r="U16" s="53" t="n">
        <f aca="false">IF(O16&lt;0,SUM(Q16,S16),IF(Q16&lt;0,SUM(O16,S16),IF(S16&lt;0,SUM(O16,Q16),SUM(O16,Q16,S16))))</f>
        <v>4.33008</v>
      </c>
      <c r="V16" s="55"/>
      <c r="W16" s="55"/>
      <c r="X16" s="55"/>
      <c r="Y16" s="55"/>
      <c r="Z16" s="55"/>
      <c r="AA16" s="55"/>
      <c r="AB16" s="53" t="n">
        <f aca="false">IF(V16&lt;0,SUM(X16,Z16),IF(X16&lt;0,SUM(V16,Z16),IF(Z16&lt;0,SUM(V16,X16),SUM(V16,X16,Z16))))</f>
        <v>0</v>
      </c>
      <c r="AC16" s="58" t="n">
        <f aca="false">Y16</f>
        <v>0</v>
      </c>
      <c r="AD16" s="55"/>
      <c r="AE16" s="55"/>
      <c r="AF16" s="55"/>
      <c r="AG16" s="55"/>
      <c r="AH16" s="55"/>
      <c r="AI16" s="55"/>
      <c r="AJ16" s="53" t="n">
        <f aca="false">IF(AD16&lt;0,SUM(AF16,AH16),IF(AF16&lt;0,SUM(AD16,AH16),IF(AH16&lt;0,SUM(AD16,AF16),SUM(AD16,AF16,AH16))))</f>
        <v>0</v>
      </c>
      <c r="AK16" s="53" t="n">
        <f aca="false">IF(AE16&lt;0,SUM(AG16,AI16),IF(AG16&lt;0,SUM(AE16,AI16),IF(AI16&lt;0,SUM(AE16,AG16),SUM(AE16,AG16,AI16))))</f>
        <v>0</v>
      </c>
    </row>
    <row r="17" s="43" customFormat="true" ht="14.25" hidden="false" customHeight="false" outlineLevel="0" collapsed="false">
      <c r="A17" s="35" t="n">
        <f aca="false">A16+1</f>
        <v>10</v>
      </c>
      <c r="B17" s="36" t="s">
        <v>44</v>
      </c>
      <c r="C17" s="37" t="s">
        <v>25</v>
      </c>
      <c r="D17" s="51" t="n">
        <v>4356.4166615271</v>
      </c>
      <c r="E17" s="51" t="n">
        <v>5.07730221585187</v>
      </c>
      <c r="F17" s="52" t="n">
        <v>732.271</v>
      </c>
      <c r="G17" s="52" t="n">
        <v>0.37547</v>
      </c>
      <c r="H17" s="52" t="n">
        <v>727.63166</v>
      </c>
      <c r="I17" s="52" t="n">
        <v>0.57943</v>
      </c>
      <c r="J17" s="52" t="n">
        <v>678.50883</v>
      </c>
      <c r="K17" s="52" t="n">
        <v>-0.03407</v>
      </c>
      <c r="L17" s="53" t="n">
        <f aca="false">IF(F17&lt;0,SUM(H17,J17),IF(H17&lt;0,SUM(F17,J17),IF(J17&lt;0,SUM(F17,H17),SUM(F17,H17,J17))))</f>
        <v>2138.41149</v>
      </c>
      <c r="M17" s="53" t="n">
        <f aca="false">IF(G17&lt;0,SUM(I17,K17),IF(I17&lt;0,SUM(G17,K17),IF(K17&lt;0,SUM(G17,I17),SUM(G17,I17,K17))))</f>
        <v>0.9549</v>
      </c>
      <c r="N17" s="54" t="n">
        <v>424.57719</v>
      </c>
      <c r="O17" s="54" t="n">
        <v>0.53646</v>
      </c>
      <c r="P17" s="54" t="n">
        <v>204.10015</v>
      </c>
      <c r="Q17" s="54" t="n">
        <v>0.24523</v>
      </c>
      <c r="R17" s="54" t="n">
        <v>74.34231</v>
      </c>
      <c r="S17" s="54" t="n">
        <v>1.49199</v>
      </c>
      <c r="T17" s="53" t="n">
        <f aca="false">IF(N17&lt;0,SUM(P17,R17),IF(P17&lt;0,SUM(N17,R17),IF(R17&lt;0,SUM(N17,P17),SUM(N17,P17,R17))))</f>
        <v>703.01965</v>
      </c>
      <c r="U17" s="53" t="n">
        <f aca="false">IF(O17&lt;0,SUM(Q17,S17),IF(Q17&lt;0,SUM(O17,S17),IF(S17&lt;0,SUM(O17,Q17),SUM(O17,Q17,S17))))</f>
        <v>2.27368</v>
      </c>
      <c r="V17" s="55"/>
      <c r="W17" s="55"/>
      <c r="X17" s="55"/>
      <c r="Y17" s="55"/>
      <c r="Z17" s="55"/>
      <c r="AA17" s="55"/>
      <c r="AB17" s="53" t="n">
        <f aca="false">IF(V17&lt;0,SUM(X17,Z17),IF(X17&lt;0,SUM(V17,Z17),IF(Z17&lt;0,SUM(V17,X17),SUM(V17,X17,Z17))))</f>
        <v>0</v>
      </c>
      <c r="AC17" s="58" t="n">
        <f aca="false">Y17</f>
        <v>0</v>
      </c>
      <c r="AD17" s="55"/>
      <c r="AE17" s="55"/>
      <c r="AF17" s="55"/>
      <c r="AG17" s="55"/>
      <c r="AH17" s="55"/>
      <c r="AI17" s="55"/>
      <c r="AJ17" s="53" t="n">
        <f aca="false">IF(AD17&lt;0,SUM(AF17,AH17),IF(AF17&lt;0,SUM(AD17,AH17),IF(AH17&lt;0,SUM(AD17,AF17),SUM(AD17,AF17,AH17))))</f>
        <v>0</v>
      </c>
      <c r="AK17" s="53" t="n">
        <f aca="false">IF(AE17&lt;0,SUM(AG17,AI17),IF(AG17&lt;0,SUM(AE17,AI17),IF(AI17&lt;0,SUM(AE17,AG17),SUM(AE17,AG17,AI17))))</f>
        <v>0</v>
      </c>
    </row>
    <row r="18" s="43" customFormat="true" ht="14.25" hidden="false" customHeight="false" outlineLevel="0" collapsed="false">
      <c r="A18" s="35" t="n">
        <f aca="false">A17+1</f>
        <v>11</v>
      </c>
      <c r="B18" s="36" t="s">
        <v>45</v>
      </c>
      <c r="C18" s="37" t="s">
        <v>25</v>
      </c>
      <c r="D18" s="51" t="n">
        <v>5044.23456366657</v>
      </c>
      <c r="E18" s="51" t="n">
        <v>19.2741701368101</v>
      </c>
      <c r="F18" s="52" t="n">
        <v>860.34825</v>
      </c>
      <c r="G18" s="52" t="n">
        <v>-0.01502</v>
      </c>
      <c r="H18" s="52" t="n">
        <v>775.11818</v>
      </c>
      <c r="I18" s="52" t="n">
        <v>0.60764</v>
      </c>
      <c r="J18" s="52" t="n">
        <v>769.66803</v>
      </c>
      <c r="K18" s="52" t="n">
        <v>6.08949</v>
      </c>
      <c r="L18" s="53" t="n">
        <f aca="false">IF(F18&lt;0,SUM(H18,J18),IF(H18&lt;0,SUM(F18,J18),IF(J18&lt;0,SUM(F18,H18),SUM(F18,H18,J18))))</f>
        <v>2405.13446</v>
      </c>
      <c r="M18" s="53" t="n">
        <f aca="false">IF(G18&lt;0,SUM(I18,K18),IF(I18&lt;0,SUM(G18,K18),IF(K18&lt;0,SUM(G18,I18),SUM(G18,I18,K18))))</f>
        <v>6.69713</v>
      </c>
      <c r="N18" s="54" t="n">
        <v>505.11302</v>
      </c>
      <c r="O18" s="54" t="n">
        <v>0.43425</v>
      </c>
      <c r="P18" s="54" t="n">
        <v>252.37554</v>
      </c>
      <c r="Q18" s="54" t="n">
        <v>1.78302</v>
      </c>
      <c r="R18" s="54" t="n">
        <v>98.2411</v>
      </c>
      <c r="S18" s="54" t="n">
        <v>10.70853</v>
      </c>
      <c r="T18" s="53" t="n">
        <f aca="false">IF(N18&lt;0,SUM(P18,R18),IF(P18&lt;0,SUM(N18,R18),IF(R18&lt;0,SUM(N18,P18),SUM(N18,P18,R18))))</f>
        <v>855.72966</v>
      </c>
      <c r="U18" s="53" t="n">
        <f aca="false">IF(O18&lt;0,SUM(Q18,S18),IF(Q18&lt;0,SUM(O18,S18),IF(S18&lt;0,SUM(O18,Q18),SUM(O18,Q18,S18))))</f>
        <v>12.9258</v>
      </c>
      <c r="V18" s="55"/>
      <c r="W18" s="55"/>
      <c r="X18" s="55"/>
      <c r="Y18" s="55"/>
      <c r="Z18" s="55"/>
      <c r="AA18" s="55"/>
      <c r="AB18" s="53" t="n">
        <f aca="false">IF(V18&lt;0,SUM(X18,Z18),IF(X18&lt;0,SUM(V18,Z18),IF(Z18&lt;0,SUM(V18,X18),SUM(V18,X18,Z18))))</f>
        <v>0</v>
      </c>
      <c r="AC18" s="53" t="n">
        <f aca="false">IF(W18&lt;0,SUM(Y18,AA18),IF(Y18&lt;0,SUM(W18,AA18),IF(AA18&lt;0,SUM(W18,Y18),SUM(W18,Y18,AA18))))</f>
        <v>0</v>
      </c>
      <c r="AD18" s="55"/>
      <c r="AE18" s="55"/>
      <c r="AF18" s="55"/>
      <c r="AG18" s="55"/>
      <c r="AH18" s="55"/>
      <c r="AI18" s="55"/>
      <c r="AJ18" s="53" t="n">
        <f aca="false">IF(AD18&lt;0,SUM(AF18,AH18),IF(AF18&lt;0,SUM(AD18,AH18),IF(AH18&lt;0,SUM(AD18,AF18),SUM(AD18,AF18,AH18))))</f>
        <v>0</v>
      </c>
      <c r="AK18" s="53" t="n">
        <f aca="false">IF(AE18&lt;0,SUM(AG18,AI18),IF(AG18&lt;0,SUM(AE18,AI18),IF(AI18&lt;0,SUM(AE18,AG18),SUM(AE18,AG18,AI18))))</f>
        <v>0</v>
      </c>
    </row>
    <row r="19" s="43" customFormat="true" ht="14.25" hidden="false" customHeight="false" outlineLevel="0" collapsed="false">
      <c r="A19" s="35" t="n">
        <f aca="false">A18+1</f>
        <v>12</v>
      </c>
      <c r="B19" s="36" t="s">
        <v>46</v>
      </c>
      <c r="C19" s="37" t="s">
        <v>25</v>
      </c>
      <c r="D19" s="51" t="n">
        <v>3809.94601064775</v>
      </c>
      <c r="E19" s="51" t="n">
        <v>10.5079899850188</v>
      </c>
      <c r="F19" s="52" t="n">
        <v>636.77016</v>
      </c>
      <c r="G19" s="52" t="n">
        <v>-0.14163</v>
      </c>
      <c r="H19" s="52" t="n">
        <v>583.94367</v>
      </c>
      <c r="I19" s="52" t="n">
        <v>-1.15914</v>
      </c>
      <c r="J19" s="52" t="n">
        <v>584.33099</v>
      </c>
      <c r="K19" s="52" t="n">
        <v>-0.23552</v>
      </c>
      <c r="L19" s="53" t="n">
        <f aca="false">IF(F19&lt;0,SUM(H19,J19),IF(H19&lt;0,SUM(F19,J19),IF(J19&lt;0,SUM(F19,H19),SUM(F19,H19,J19))))</f>
        <v>1805.04482</v>
      </c>
      <c r="M19" s="58" t="n">
        <f aca="false">I19</f>
        <v>-1.15914</v>
      </c>
      <c r="N19" s="54" t="n">
        <v>383.00074</v>
      </c>
      <c r="O19" s="54" t="n">
        <v>0.23448</v>
      </c>
      <c r="P19" s="54" t="n">
        <v>177.72173</v>
      </c>
      <c r="Q19" s="54" t="n">
        <v>-0.15848</v>
      </c>
      <c r="R19" s="54" t="n">
        <v>65.33174</v>
      </c>
      <c r="S19" s="54" t="n">
        <v>0.82308</v>
      </c>
      <c r="T19" s="53" t="n">
        <f aca="false">IF(N19&lt;0,SUM(P19,R19),IF(P19&lt;0,SUM(N19,R19),IF(R19&lt;0,SUM(N19,P19),SUM(N19,P19,R19))))</f>
        <v>626.05421</v>
      </c>
      <c r="U19" s="53" t="n">
        <f aca="false">IF(O19&lt;0,SUM(Q19,S19),IF(Q19&lt;0,SUM(O19,S19),IF(S19&lt;0,SUM(O19,Q19),SUM(O19,Q19,S19))))</f>
        <v>1.05756</v>
      </c>
      <c r="V19" s="55"/>
      <c r="W19" s="55"/>
      <c r="X19" s="55"/>
      <c r="Y19" s="55"/>
      <c r="Z19" s="55"/>
      <c r="AA19" s="55"/>
      <c r="AB19" s="53" t="n">
        <f aca="false">IF(V19&lt;0,SUM(X19,Z19),IF(X19&lt;0,SUM(V19,Z19),IF(Z19&lt;0,SUM(V19,X19),SUM(V19,X19,Z19))))</f>
        <v>0</v>
      </c>
      <c r="AC19" s="53" t="n">
        <f aca="false">IF(W19&lt;0,SUM(Y19,AA19),IF(Y19&lt;0,SUM(W19,AA19),IF(AA19&lt;0,SUM(W19,Y19),SUM(W19,Y19,AA19))))</f>
        <v>0</v>
      </c>
      <c r="AD19" s="55"/>
      <c r="AE19" s="55"/>
      <c r="AF19" s="55"/>
      <c r="AG19" s="55"/>
      <c r="AH19" s="55"/>
      <c r="AI19" s="55"/>
      <c r="AJ19" s="53" t="n">
        <f aca="false">IF(AD19&lt;0,SUM(AF19,AH19),IF(AF19&lt;0,SUM(AD19,AH19),IF(AH19&lt;0,SUM(AD19,AF19),SUM(AD19,AF19,AH19))))</f>
        <v>0</v>
      </c>
      <c r="AK19" s="53" t="n">
        <f aca="false">IF(AE19&lt;0,SUM(AG19,AI19),IF(AG19&lt;0,SUM(AE19,AI19),IF(AI19&lt;0,SUM(AE19,AG19),SUM(AE19,AG19,AI19))))</f>
        <v>0</v>
      </c>
    </row>
    <row r="20" s="43" customFormat="true" ht="13.5" hidden="false" customHeight="true" outlineLevel="0" collapsed="false">
      <c r="A20" s="35" t="n">
        <f aca="false">A19+1</f>
        <v>13</v>
      </c>
      <c r="B20" s="36" t="s">
        <v>47</v>
      </c>
      <c r="C20" s="37" t="s">
        <v>25</v>
      </c>
      <c r="D20" s="51" t="n">
        <v>54988.7083286112</v>
      </c>
      <c r="E20" s="51" t="n">
        <v>1266.2748706788</v>
      </c>
      <c r="F20" s="52" t="n">
        <v>9014.06512</v>
      </c>
      <c r="G20" s="52" t="n">
        <v>36.23366</v>
      </c>
      <c r="H20" s="52" t="n">
        <v>8554.4173</v>
      </c>
      <c r="I20" s="52" t="n">
        <v>78.91938</v>
      </c>
      <c r="J20" s="52" t="n">
        <v>8109.61006</v>
      </c>
      <c r="K20" s="52" t="n">
        <v>61.66875</v>
      </c>
      <c r="L20" s="53" t="n">
        <f aca="false">IF(F20&lt;0,SUM(H20,J20),IF(H20&lt;0,SUM(F20,J20),IF(J20&lt;0,SUM(F20,H20),SUM(F20,H20,J20))))</f>
        <v>25678.09248</v>
      </c>
      <c r="M20" s="53" t="n">
        <f aca="false">IF(G20&lt;0,SUM(I20,K20),IF(I20&lt;0,SUM(G20,K20),IF(K20&lt;0,SUM(G20,I20),SUM(G20,I20,K20))))</f>
        <v>176.82179</v>
      </c>
      <c r="N20" s="54" t="n">
        <v>5390.92736</v>
      </c>
      <c r="O20" s="54" t="n">
        <v>129.05815</v>
      </c>
      <c r="P20" s="54" t="n">
        <v>2303.71671</v>
      </c>
      <c r="Q20" s="54" t="n">
        <v>148.89643</v>
      </c>
      <c r="R20" s="54" t="n">
        <v>1158.35374</v>
      </c>
      <c r="S20" s="54" t="n">
        <v>259.39168</v>
      </c>
      <c r="T20" s="53" t="n">
        <f aca="false">IF(N20&lt;0,SUM(P20,R20),IF(P20&lt;0,SUM(N20,R20),IF(R20&lt;0,SUM(N20,P20),SUM(N20,P20,R20))))</f>
        <v>8852.99781</v>
      </c>
      <c r="U20" s="53" t="n">
        <f aca="false">IF(O20&lt;0,SUM(Q20,S20),IF(Q20&lt;0,SUM(O20,S20),IF(S20&lt;0,SUM(O20,Q20),SUM(O20,Q20,S20))))</f>
        <v>537.34626</v>
      </c>
      <c r="V20" s="55"/>
      <c r="W20" s="55"/>
      <c r="X20" s="55"/>
      <c r="Y20" s="55"/>
      <c r="Z20" s="55"/>
      <c r="AA20" s="55"/>
      <c r="AB20" s="53" t="n">
        <f aca="false">IF(V20&lt;0,SUM(X20,Z20),IF(X20&lt;0,SUM(V20,Z20),IF(Z20&lt;0,SUM(V20,X20),SUM(V20,X20,Z20))))</f>
        <v>0</v>
      </c>
      <c r="AC20" s="53" t="n">
        <f aca="false">IF(W20&lt;0,SUM(Y20,AA20),IF(Y20&lt;0,SUM(W20,AA20),IF(AA20&lt;0,SUM(W20,Y20),SUM(W20,Y20,AA20))))</f>
        <v>0</v>
      </c>
      <c r="AD20" s="55"/>
      <c r="AE20" s="55"/>
      <c r="AF20" s="55"/>
      <c r="AG20" s="55"/>
      <c r="AH20" s="55"/>
      <c r="AI20" s="55"/>
      <c r="AJ20" s="53" t="n">
        <f aca="false">IF(AD20&lt;0,SUM(AF20,AH20),IF(AF20&lt;0,SUM(AD20,AH20),IF(AH20&lt;0,SUM(AD20,AF20),SUM(AD20,AF20,AH20))))</f>
        <v>0</v>
      </c>
      <c r="AK20" s="53" t="n">
        <f aca="false">IF(AE20&lt;0,SUM(AG20,AI20),IF(AG20&lt;0,SUM(AE20,AI20),IF(AI20&lt;0,SUM(AE20,AG20),SUM(AE20,AG20,AI20))))</f>
        <v>0</v>
      </c>
    </row>
    <row r="21" s="43" customFormat="true" ht="14.25" hidden="false" customHeight="false" outlineLevel="0" collapsed="false">
      <c r="A21" s="35" t="n">
        <f aca="false">A20+1</f>
        <v>14</v>
      </c>
      <c r="B21" s="36" t="s">
        <v>48</v>
      </c>
      <c r="C21" s="37" t="s">
        <v>25</v>
      </c>
      <c r="D21" s="51" t="n">
        <v>6538.37704514804</v>
      </c>
      <c r="E21" s="51" t="n">
        <v>1.26499736787778</v>
      </c>
      <c r="F21" s="52" t="n">
        <v>1089.67334</v>
      </c>
      <c r="G21" s="52" t="n">
        <v>0.90232</v>
      </c>
      <c r="H21" s="52" t="n">
        <v>1059.50288</v>
      </c>
      <c r="I21" s="52" t="n">
        <v>-2.10309</v>
      </c>
      <c r="J21" s="52" t="n">
        <v>974.34674</v>
      </c>
      <c r="K21" s="52" t="n">
        <v>1.53856</v>
      </c>
      <c r="L21" s="53" t="n">
        <f aca="false">IF(F21&lt;0,SUM(H21,J21),IF(H21&lt;0,SUM(F21,J21),IF(J21&lt;0,SUM(F21,H21),SUM(F21,H21,J21))))</f>
        <v>3123.52296</v>
      </c>
      <c r="M21" s="53" t="n">
        <f aca="false">IF(G21&lt;0,SUM(I21,K21),IF(I21&lt;0,SUM(G21,K21),IF(K21&lt;0,SUM(G21,I21),SUM(G21,I21,K21))))</f>
        <v>2.44088</v>
      </c>
      <c r="N21" s="54" t="n">
        <v>634.85109</v>
      </c>
      <c r="O21" s="54" t="n">
        <v>-2.8603</v>
      </c>
      <c r="P21" s="54" t="n">
        <v>292.07224</v>
      </c>
      <c r="Q21" s="54" t="n">
        <v>2.27963</v>
      </c>
      <c r="R21" s="54" t="n">
        <v>128.02785</v>
      </c>
      <c r="S21" s="54" t="n">
        <v>-1.91088</v>
      </c>
      <c r="T21" s="53" t="n">
        <f aca="false">IF(N21&lt;0,SUM(P21,R21),IF(P21&lt;0,SUM(N21,R21),IF(R21&lt;0,SUM(N21,P21),SUM(N21,P21,R21))))</f>
        <v>1054.95118</v>
      </c>
      <c r="U21" s="58" t="n">
        <f aca="false">Q21</f>
        <v>2.27963</v>
      </c>
      <c r="V21" s="55"/>
      <c r="W21" s="55"/>
      <c r="X21" s="55"/>
      <c r="Y21" s="55"/>
      <c r="Z21" s="55"/>
      <c r="AA21" s="55"/>
      <c r="AB21" s="53" t="n">
        <f aca="false">IF(V21&lt;0,SUM(X21,Z21),IF(X21&lt;0,SUM(V21,Z21),IF(Z21&lt;0,SUM(V21,X21),SUM(V21,X21,Z21))))</f>
        <v>0</v>
      </c>
      <c r="AC21" s="53" t="n">
        <f aca="false">IF(W21&lt;0,SUM(Y21,AA21),IF(Y21&lt;0,SUM(W21,AA21),IF(AA21&lt;0,SUM(W21,Y21),SUM(W21,Y21,AA21))))</f>
        <v>0</v>
      </c>
      <c r="AD21" s="55"/>
      <c r="AE21" s="55"/>
      <c r="AF21" s="55"/>
      <c r="AG21" s="55"/>
      <c r="AH21" s="55"/>
      <c r="AI21" s="55"/>
      <c r="AJ21" s="53" t="n">
        <f aca="false">IF(AD21&lt;0,SUM(AF21,AH21),IF(AF21&lt;0,SUM(AD21,AH21),IF(AH21&lt;0,SUM(AD21,AF21),SUM(AD21,AF21,AH21))))</f>
        <v>0</v>
      </c>
      <c r="AK21" s="53" t="n">
        <f aca="false">IF(AE21&lt;0,SUM(AG21,AI21),IF(AG21&lt;0,SUM(AE21,AI21),IF(AI21&lt;0,SUM(AE21,AG21),SUM(AE21,AG21,AI21))))</f>
        <v>0</v>
      </c>
    </row>
    <row r="22" s="43" customFormat="true" ht="14.25" hidden="false" customHeight="false" outlineLevel="0" collapsed="false">
      <c r="A22" s="35" t="n">
        <f aca="false">A21+1</f>
        <v>15</v>
      </c>
      <c r="B22" s="36" t="s">
        <v>49</v>
      </c>
      <c r="C22" s="37" t="s">
        <v>25</v>
      </c>
      <c r="D22" s="51" t="n">
        <v>4721.02088388167</v>
      </c>
      <c r="E22" s="51" t="n">
        <v>6.69466799993131</v>
      </c>
      <c r="F22" s="52" t="n">
        <v>773.14222</v>
      </c>
      <c r="G22" s="52" t="n">
        <v>0</v>
      </c>
      <c r="H22" s="52" t="n">
        <v>764.55011</v>
      </c>
      <c r="I22" s="52" t="n">
        <v>0</v>
      </c>
      <c r="J22" s="52" t="n">
        <v>721.18219</v>
      </c>
      <c r="K22" s="52" t="n">
        <v>0.46555</v>
      </c>
      <c r="L22" s="53" t="n">
        <f aca="false">IF(F22&lt;0,SUM(H22,J22),IF(H22&lt;0,SUM(F22,J22),IF(J22&lt;0,SUM(F22,H22),SUM(F22,H22,J22))))</f>
        <v>2258.87452</v>
      </c>
      <c r="M22" s="53" t="n">
        <f aca="false">IF(G22&lt;0,SUM(I22,K22),IF(I22&lt;0,SUM(G22,K22),IF(K22&lt;0,SUM(G22,I22),SUM(G22,I22,K22))))</f>
        <v>0.46555</v>
      </c>
      <c r="N22" s="54" t="n">
        <v>460.6076</v>
      </c>
      <c r="O22" s="54" t="n">
        <v>-0.17479</v>
      </c>
      <c r="P22" s="54" t="n">
        <v>191.92016</v>
      </c>
      <c r="Q22" s="54" t="n">
        <v>-0.29076</v>
      </c>
      <c r="R22" s="54" t="n">
        <v>74.83174</v>
      </c>
      <c r="S22" s="54" t="n">
        <v>0.43335</v>
      </c>
      <c r="T22" s="53" t="n">
        <f aca="false">IF(N22&lt;0,SUM(P22,R22),IF(P22&lt;0,SUM(N22,R22),IF(R22&lt;0,SUM(N22,P22),SUM(N22,P22,R22))))</f>
        <v>727.3595</v>
      </c>
      <c r="U22" s="58" t="n">
        <f aca="false">S22</f>
        <v>0.43335</v>
      </c>
      <c r="V22" s="55"/>
      <c r="W22" s="55"/>
      <c r="X22" s="55"/>
      <c r="Y22" s="55"/>
      <c r="Z22" s="55"/>
      <c r="AA22" s="55"/>
      <c r="AB22" s="53" t="n">
        <f aca="false">IF(V22&lt;0,SUM(X22,Z22),IF(X22&lt;0,SUM(V22,Z22),IF(Z22&lt;0,SUM(V22,X22),SUM(V22,X22,Z22))))</f>
        <v>0</v>
      </c>
      <c r="AC22" s="53" t="n">
        <f aca="false">IF(W22&lt;0,SUM(Y22,AA22),IF(Y22&lt;0,SUM(W22,AA22),IF(AA22&lt;0,SUM(W22,Y22),SUM(W22,Y22,AA22))))</f>
        <v>0</v>
      </c>
      <c r="AD22" s="55"/>
      <c r="AE22" s="55"/>
      <c r="AF22" s="55"/>
      <c r="AG22" s="55"/>
      <c r="AH22" s="55"/>
      <c r="AI22" s="55"/>
      <c r="AJ22" s="53" t="n">
        <f aca="false">IF(AD22&lt;0,SUM(AF22,AH22),IF(AF22&lt;0,SUM(AD22,AH22),IF(AH22&lt;0,SUM(AD22,AF22),SUM(AD22,AF22,AH22))))</f>
        <v>0</v>
      </c>
      <c r="AK22" s="53" t="n">
        <f aca="false">IF(AE22&lt;0,SUM(AG22,AI22),IF(AG22&lt;0,SUM(AE22,AI22),IF(AI22&lt;0,SUM(AE22,AG22),SUM(AE22,AG22,AI22))))</f>
        <v>0</v>
      </c>
    </row>
    <row r="23" s="43" customFormat="true" ht="14.25" hidden="false" customHeight="false" outlineLevel="0" collapsed="false">
      <c r="A23" s="35" t="n">
        <f aca="false">A22+1</f>
        <v>16</v>
      </c>
      <c r="B23" s="36" t="s">
        <v>50</v>
      </c>
      <c r="C23" s="37" t="s">
        <v>25</v>
      </c>
      <c r="D23" s="51" t="n">
        <v>6298.98349353726</v>
      </c>
      <c r="E23" s="51" t="n">
        <v>10.4799277073954</v>
      </c>
      <c r="F23" s="52" t="n">
        <v>1034.08029</v>
      </c>
      <c r="G23" s="52" t="n">
        <v>-3.38701</v>
      </c>
      <c r="H23" s="52" t="n">
        <v>1022.81247</v>
      </c>
      <c r="I23" s="52" t="n">
        <v>-1.64462</v>
      </c>
      <c r="J23" s="52" t="n">
        <v>966.15535</v>
      </c>
      <c r="K23" s="52" t="n">
        <v>0.11227</v>
      </c>
      <c r="L23" s="53" t="n">
        <f aca="false">IF(F23&lt;0,SUM(H23,J23),IF(H23&lt;0,SUM(F23,J23),IF(J23&lt;0,SUM(F23,H23),SUM(F23,H23,J23))))</f>
        <v>3023.04811</v>
      </c>
      <c r="M23" s="58" t="n">
        <f aca="false">K23</f>
        <v>0.11227</v>
      </c>
      <c r="N23" s="54" t="n">
        <v>635.68238</v>
      </c>
      <c r="O23" s="54" t="n">
        <v>0.517</v>
      </c>
      <c r="P23" s="54" t="n">
        <v>263.67616</v>
      </c>
      <c r="Q23" s="54" t="n">
        <v>-4.32613</v>
      </c>
      <c r="R23" s="54" t="n">
        <v>92.0513</v>
      </c>
      <c r="S23" s="54" t="n">
        <v>1.60966</v>
      </c>
      <c r="T23" s="53" t="n">
        <f aca="false">IF(N23&lt;0,SUM(P23,R23),IF(P23&lt;0,SUM(N23,R23),IF(R23&lt;0,SUM(N23,P23),SUM(N23,P23,R23))))</f>
        <v>991.40984</v>
      </c>
      <c r="U23" s="53" t="n">
        <f aca="false">IF(O23&lt;0,SUM(Q23,S23),IF(Q23&lt;0,SUM(O23,S23),IF(S23&lt;0,SUM(O23,Q23),SUM(O23,Q23,S23))))</f>
        <v>2.12666</v>
      </c>
      <c r="V23" s="55"/>
      <c r="W23" s="55"/>
      <c r="X23" s="55"/>
      <c r="Y23" s="55"/>
      <c r="Z23" s="55"/>
      <c r="AA23" s="55"/>
      <c r="AB23" s="53" t="n">
        <f aca="false">IF(V23&lt;0,SUM(X23,Z23),IF(X23&lt;0,SUM(V23,Z23),IF(Z23&lt;0,SUM(V23,X23),SUM(V23,X23,Z23))))</f>
        <v>0</v>
      </c>
      <c r="AC23" s="53" t="n">
        <f aca="false">IF(W23&lt;0,SUM(Y23,AA23),IF(Y23&lt;0,SUM(W23,AA23),IF(AA23&lt;0,SUM(W23,Y23),SUM(W23,Y23,AA23))))</f>
        <v>0</v>
      </c>
      <c r="AD23" s="55"/>
      <c r="AE23" s="55"/>
      <c r="AF23" s="55"/>
      <c r="AG23" s="55"/>
      <c r="AH23" s="55"/>
      <c r="AI23" s="55"/>
      <c r="AJ23" s="53" t="n">
        <f aca="false">IF(AD23&lt;0,SUM(AF23,AH23),IF(AF23&lt;0,SUM(AD23,AH23),IF(AH23&lt;0,SUM(AD23,AF23),SUM(AD23,AF23,AH23))))</f>
        <v>0</v>
      </c>
      <c r="AK23" s="53" t="n">
        <f aca="false">IF(AE23&lt;0,SUM(AG23,AI23),IF(AG23&lt;0,SUM(AE23,AI23),IF(AI23&lt;0,SUM(AE23,AG23),SUM(AE23,AG23,AI23))))</f>
        <v>0</v>
      </c>
    </row>
    <row r="24" s="43" customFormat="true" ht="14.25" hidden="false" customHeight="false" outlineLevel="0" collapsed="false">
      <c r="A24" s="35" t="n">
        <f aca="false">A23+1</f>
        <v>17</v>
      </c>
      <c r="B24" s="36" t="s">
        <v>51</v>
      </c>
      <c r="C24" s="37" t="s">
        <v>25</v>
      </c>
      <c r="D24" s="51" t="n">
        <v>5513.50577103011</v>
      </c>
      <c r="E24" s="51" t="n">
        <v>3.37339412348165</v>
      </c>
      <c r="F24" s="52" t="n">
        <v>871.38686</v>
      </c>
      <c r="G24" s="52" t="n">
        <v>0.95524</v>
      </c>
      <c r="H24" s="52" t="n">
        <v>853.84107</v>
      </c>
      <c r="I24" s="52" t="n">
        <v>-1.19467</v>
      </c>
      <c r="J24" s="52" t="n">
        <v>791.09882</v>
      </c>
      <c r="K24" s="52" t="n">
        <v>0.072</v>
      </c>
      <c r="L24" s="53" t="n">
        <f aca="false">IF(F24&lt;0,SUM(H24,J24),IF(H24&lt;0,SUM(F24,J24),IF(J24&lt;0,SUM(F24,H24),SUM(F24,H24,J24))))</f>
        <v>2516.32675</v>
      </c>
      <c r="M24" s="53" t="n">
        <f aca="false">IF(G24&lt;0,SUM(I24,K24),IF(I24&lt;0,SUM(G24,K24),IF(K24&lt;0,SUM(G24,I24),SUM(G24,I24,K24))))</f>
        <v>1.02724</v>
      </c>
      <c r="N24" s="54" t="n">
        <v>521.23498</v>
      </c>
      <c r="O24" s="54" t="n">
        <v>-0.38168</v>
      </c>
      <c r="P24" s="54" t="n">
        <v>253.5077</v>
      </c>
      <c r="Q24" s="54" t="n">
        <v>0.35275</v>
      </c>
      <c r="R24" s="54" t="n">
        <v>104.85545</v>
      </c>
      <c r="S24" s="54" t="n">
        <v>0.66551</v>
      </c>
      <c r="T24" s="53" t="n">
        <f aca="false">IF(N24&lt;0,SUM(P24,R24),IF(P24&lt;0,SUM(N24,R24),IF(R24&lt;0,SUM(N24,P24),SUM(N24,P24,R24))))</f>
        <v>879.59813</v>
      </c>
      <c r="U24" s="53" t="n">
        <f aca="false">IF(O24&lt;0,SUM(Q24,S24),IF(Q24&lt;0,SUM(O24,S24),IF(S24&lt;0,SUM(O24,Q24),SUM(O24,Q24,S24))))</f>
        <v>1.01826</v>
      </c>
      <c r="V24" s="55"/>
      <c r="W24" s="55"/>
      <c r="X24" s="55"/>
      <c r="Y24" s="55"/>
      <c r="Z24" s="55"/>
      <c r="AA24" s="55"/>
      <c r="AB24" s="53" t="n">
        <f aca="false">IF(V24&lt;0,SUM(X24,Z24),IF(X24&lt;0,SUM(V24,Z24),IF(Z24&lt;0,SUM(V24,X24),SUM(V24,X24,Z24))))</f>
        <v>0</v>
      </c>
      <c r="AC24" s="53" t="n">
        <f aca="false">IF(W24&lt;0,SUM(Y24,AA24),IF(Y24&lt;0,SUM(W24,AA24),IF(AA24&lt;0,SUM(W24,Y24),SUM(W24,Y24,AA24))))</f>
        <v>0</v>
      </c>
      <c r="AD24" s="55"/>
      <c r="AE24" s="55"/>
      <c r="AF24" s="55"/>
      <c r="AG24" s="55"/>
      <c r="AH24" s="55"/>
      <c r="AI24" s="55"/>
      <c r="AJ24" s="53" t="n">
        <f aca="false">IF(AD24&lt;0,SUM(AF24,AH24),IF(AF24&lt;0,SUM(AD24,AH24),IF(AH24&lt;0,SUM(AD24,AF24),SUM(AD24,AF24,AH24))))</f>
        <v>0</v>
      </c>
      <c r="AK24" s="53" t="n">
        <f aca="false">IF(AE24&lt;0,SUM(AG24,AI24),IF(AG24&lt;0,SUM(AE24,AI24),IF(AI24&lt;0,SUM(AE24,AG24),SUM(AE24,AG24,AI24))))</f>
        <v>0</v>
      </c>
    </row>
    <row r="25" s="43" customFormat="true" ht="14.25" hidden="false" customHeight="false" outlineLevel="0" collapsed="false">
      <c r="A25" s="35" t="n">
        <f aca="false">A24+1</f>
        <v>18</v>
      </c>
      <c r="B25" s="36" t="s">
        <v>52</v>
      </c>
      <c r="C25" s="37" t="s">
        <v>25</v>
      </c>
      <c r="D25" s="51" t="n">
        <v>8045.12634157456</v>
      </c>
      <c r="E25" s="51" t="n">
        <v>22.4427235523591</v>
      </c>
      <c r="F25" s="52" t="n">
        <v>1284.02474</v>
      </c>
      <c r="G25" s="52" t="n">
        <v>0.4052</v>
      </c>
      <c r="H25" s="52" t="n">
        <v>1240.84625</v>
      </c>
      <c r="I25" s="52" t="n">
        <v>-1.1045</v>
      </c>
      <c r="J25" s="52" t="n">
        <v>1202.79879</v>
      </c>
      <c r="K25" s="52" t="n">
        <v>0.22511</v>
      </c>
      <c r="L25" s="53" t="n">
        <f aca="false">IF(F25&lt;0,SUM(H25,J25),IF(H25&lt;0,SUM(F25,J25),IF(J25&lt;0,SUM(F25,H25),SUM(F25,H25,J25))))</f>
        <v>3727.66978</v>
      </c>
      <c r="M25" s="53" t="n">
        <f aca="false">IF(G25&lt;0,SUM(I25,K25),IF(I25&lt;0,SUM(G25,K25),IF(K25&lt;0,SUM(G25,I25),SUM(G25,I25,K25))))</f>
        <v>0.63031</v>
      </c>
      <c r="N25" s="54" t="n">
        <v>802.01301</v>
      </c>
      <c r="O25" s="54" t="n">
        <v>1.24641</v>
      </c>
      <c r="P25" s="54" t="n">
        <v>342.06468</v>
      </c>
      <c r="Q25" s="54" t="n">
        <v>1.33113</v>
      </c>
      <c r="R25" s="54" t="n">
        <v>145.32667</v>
      </c>
      <c r="S25" s="54" t="n">
        <v>-0.24684</v>
      </c>
      <c r="T25" s="53" t="n">
        <f aca="false">IF(N25&lt;0,SUM(P25,R25),IF(P25&lt;0,SUM(N25,R25),IF(R25&lt;0,SUM(N25,P25),SUM(N25,P25,R25))))</f>
        <v>1289.40436</v>
      </c>
      <c r="U25" s="53" t="n">
        <f aca="false">IF(O25&lt;0,SUM(Q25,S25),IF(Q25&lt;0,SUM(O25,S25),IF(S25&lt;0,SUM(O25,Q25),SUM(O25,Q25,S25))))</f>
        <v>2.57754</v>
      </c>
      <c r="V25" s="55"/>
      <c r="W25" s="55"/>
      <c r="X25" s="55"/>
      <c r="Y25" s="55"/>
      <c r="Z25" s="55"/>
      <c r="AA25" s="55"/>
      <c r="AB25" s="53" t="n">
        <f aca="false">IF(V25&lt;0,SUM(X25,Z25),IF(X25&lt;0,SUM(V25,Z25),IF(Z25&lt;0,SUM(V25,X25),SUM(V25,X25,Z25))))</f>
        <v>0</v>
      </c>
      <c r="AC25" s="53" t="n">
        <f aca="false">IF(W25&lt;0,SUM(Y25,AA25),IF(Y25&lt;0,SUM(W25,AA25),IF(AA25&lt;0,SUM(W25,Y25),SUM(W25,Y25,AA25))))</f>
        <v>0</v>
      </c>
      <c r="AD25" s="55"/>
      <c r="AE25" s="55"/>
      <c r="AF25" s="55"/>
      <c r="AG25" s="55"/>
      <c r="AH25" s="55"/>
      <c r="AI25" s="55"/>
      <c r="AJ25" s="53" t="n">
        <f aca="false">IF(AD25&lt;0,SUM(AF25,AH25),IF(AF25&lt;0,SUM(AD25,AH25),IF(AH25&lt;0,SUM(AD25,AF25),SUM(AD25,AF25,AH25))))</f>
        <v>0</v>
      </c>
      <c r="AK25" s="53" t="n">
        <f aca="false">IF(AE25&lt;0,SUM(AG25,AI25),IF(AG25&lt;0,SUM(AE25,AI25),IF(AI25&lt;0,SUM(AE25,AG25),SUM(AE25,AG25,AI25))))</f>
        <v>0</v>
      </c>
    </row>
    <row r="26" s="43" customFormat="true" ht="14.25" hidden="false" customHeight="false" outlineLevel="0" collapsed="false">
      <c r="A26" s="35" t="n">
        <f aca="false">A25+1</f>
        <v>19</v>
      </c>
      <c r="B26" s="36" t="s">
        <v>53</v>
      </c>
      <c r="C26" s="37" t="s">
        <v>25</v>
      </c>
      <c r="D26" s="51" t="n">
        <v>5255.99657916139</v>
      </c>
      <c r="E26" s="51" t="n">
        <v>6.95263538530285</v>
      </c>
      <c r="F26" s="52" t="n">
        <v>841.25601</v>
      </c>
      <c r="G26" s="52" t="n">
        <v>1.38488</v>
      </c>
      <c r="H26" s="52" t="n">
        <v>805.69901</v>
      </c>
      <c r="I26" s="52" t="n">
        <v>0.38384</v>
      </c>
      <c r="J26" s="52" t="n">
        <v>759.27868</v>
      </c>
      <c r="K26" s="52" t="n">
        <v>0.70674</v>
      </c>
      <c r="L26" s="53" t="n">
        <f aca="false">IF(F26&lt;0,SUM(H26,J26),IF(H26&lt;0,SUM(F26,J26),IF(J26&lt;0,SUM(F26,H26),SUM(F26,H26,J26))))</f>
        <v>2406.2337</v>
      </c>
      <c r="M26" s="53" t="n">
        <f aca="false">IF(G26&lt;0,SUM(I26,K26),IF(I26&lt;0,SUM(G26,K26),IF(K26&lt;0,SUM(G26,I26),SUM(G26,I26,K26))))</f>
        <v>2.47546</v>
      </c>
      <c r="N26" s="54" t="n">
        <v>504.89798</v>
      </c>
      <c r="O26" s="54" t="n">
        <v>-2.78804</v>
      </c>
      <c r="P26" s="54" t="n">
        <v>241.35359</v>
      </c>
      <c r="Q26" s="54" t="n">
        <v>1.3464</v>
      </c>
      <c r="R26" s="54" t="n">
        <v>94.96791</v>
      </c>
      <c r="S26" s="54" t="n">
        <v>-1.02252</v>
      </c>
      <c r="T26" s="53" t="n">
        <f aca="false">IF(N26&lt;0,SUM(P26,R26),IF(P26&lt;0,SUM(N26,R26),IF(R26&lt;0,SUM(N26,P26),SUM(N26,P26,R26))))</f>
        <v>841.21948</v>
      </c>
      <c r="U26" s="58" t="n">
        <f aca="false">Q26</f>
        <v>1.3464</v>
      </c>
      <c r="V26" s="55"/>
      <c r="W26" s="55"/>
      <c r="X26" s="55"/>
      <c r="Y26" s="55"/>
      <c r="Z26" s="55"/>
      <c r="AA26" s="55"/>
      <c r="AB26" s="53" t="n">
        <f aca="false">IF(V26&lt;0,SUM(X26,Z26),IF(X26&lt;0,SUM(V26,Z26),IF(Z26&lt;0,SUM(V26,X26),SUM(V26,X26,Z26))))</f>
        <v>0</v>
      </c>
      <c r="AC26" s="53" t="n">
        <f aca="false">IF(W26&lt;0,SUM(Y26,AA26),IF(Y26&lt;0,SUM(W26,AA26),IF(AA26&lt;0,SUM(W26,Y26),SUM(W26,Y26,AA26))))</f>
        <v>0</v>
      </c>
      <c r="AD26" s="55"/>
      <c r="AE26" s="55"/>
      <c r="AF26" s="55"/>
      <c r="AG26" s="55"/>
      <c r="AH26" s="55"/>
      <c r="AI26" s="55"/>
      <c r="AJ26" s="53" t="n">
        <f aca="false">IF(AD26&lt;0,SUM(AF26,AH26),IF(AF26&lt;0,SUM(AD26,AH26),IF(AH26&lt;0,SUM(AD26,AF26),SUM(AD26,AF26,AH26))))</f>
        <v>0</v>
      </c>
      <c r="AK26" s="53" t="n">
        <f aca="false">IF(AE26&lt;0,SUM(AG26,AI26),IF(AG26&lt;0,SUM(AE26,AI26),IF(AI26&lt;0,SUM(AE26,AG26),SUM(AE26,AG26,AI26))))</f>
        <v>0</v>
      </c>
    </row>
    <row r="27" s="43" customFormat="true" ht="14.25" hidden="false" customHeight="false" outlineLevel="0" collapsed="false">
      <c r="A27" s="35" t="n">
        <f aca="false">A26+1</f>
        <v>20</v>
      </c>
      <c r="B27" s="36" t="s">
        <v>54</v>
      </c>
      <c r="C27" s="37" t="s">
        <v>25</v>
      </c>
      <c r="D27" s="51" t="n">
        <v>1845.73783065012</v>
      </c>
      <c r="E27" s="51" t="n">
        <v>2.67119478050861</v>
      </c>
      <c r="F27" s="52" t="n">
        <v>291.26007</v>
      </c>
      <c r="G27" s="52" t="n">
        <v>-0.17803</v>
      </c>
      <c r="H27" s="52" t="n">
        <v>291.48479</v>
      </c>
      <c r="I27" s="52" t="n">
        <v>-0.04967</v>
      </c>
      <c r="J27" s="52" t="n">
        <v>267.96465</v>
      </c>
      <c r="K27" s="52" t="n">
        <v>-0.29293</v>
      </c>
      <c r="L27" s="53" t="n">
        <f aca="false">IF(F27&lt;0,SUM(H27,J27),IF(H27&lt;0,SUM(F27,J27),IF(J27&lt;0,SUM(F27,H27),SUM(F27,H27,J27))))</f>
        <v>850.70951</v>
      </c>
      <c r="M27" s="58" t="n">
        <v>0</v>
      </c>
      <c r="N27" s="54" t="n">
        <v>183.72835</v>
      </c>
      <c r="O27" s="54" t="n">
        <v>-0.29581</v>
      </c>
      <c r="P27" s="54" t="n">
        <v>86.35846</v>
      </c>
      <c r="Q27" s="54" t="n">
        <v>1.25</v>
      </c>
      <c r="R27" s="54" t="n">
        <v>37.78642</v>
      </c>
      <c r="S27" s="54" t="n">
        <v>-0.50845</v>
      </c>
      <c r="T27" s="53" t="n">
        <f aca="false">IF(N27&lt;0,SUM(P27,R27),IF(P27&lt;0,SUM(N27,R27),IF(R27&lt;0,SUM(N27,P27),SUM(N27,P27,R27))))</f>
        <v>307.87323</v>
      </c>
      <c r="U27" s="58" t="n">
        <f aca="false">Q27</f>
        <v>1.25</v>
      </c>
      <c r="V27" s="55"/>
      <c r="W27" s="55"/>
      <c r="X27" s="55"/>
      <c r="Y27" s="55"/>
      <c r="Z27" s="55"/>
      <c r="AA27" s="55"/>
      <c r="AB27" s="53" t="n">
        <f aca="false">IF(V27&lt;0,SUM(X27,Z27),IF(X27&lt;0,SUM(V27,Z27),IF(Z27&lt;0,SUM(V27,X27),SUM(V27,X27,Z27))))</f>
        <v>0</v>
      </c>
      <c r="AC27" s="53" t="n">
        <f aca="false">IF(W27&lt;0,SUM(Y27,AA27),IF(Y27&lt;0,SUM(W27,AA27),IF(AA27&lt;0,SUM(W27,Y27),SUM(W27,Y27,AA27))))</f>
        <v>0</v>
      </c>
      <c r="AD27" s="55"/>
      <c r="AE27" s="55"/>
      <c r="AF27" s="55"/>
      <c r="AG27" s="55"/>
      <c r="AH27" s="55"/>
      <c r="AI27" s="55"/>
      <c r="AJ27" s="53" t="n">
        <f aca="false">IF(AD27&lt;0,SUM(AF27,AH27),IF(AF27&lt;0,SUM(AD27,AH27),IF(AH27&lt;0,SUM(AD27,AF27),SUM(AD27,AF27,AH27))))</f>
        <v>0</v>
      </c>
      <c r="AK27" s="53" t="n">
        <f aca="false">IF(AE27&lt;0,SUM(AG27,AI27),IF(AG27&lt;0,SUM(AE27,AI27),IF(AI27&lt;0,SUM(AE27,AG27),SUM(AE27,AG27,AI27))))</f>
        <v>0</v>
      </c>
    </row>
    <row r="28" s="43" customFormat="true" ht="14.25" hidden="false" customHeight="false" outlineLevel="0" collapsed="false">
      <c r="A28" s="35" t="n">
        <f aca="false">A27+1</f>
        <v>21</v>
      </c>
      <c r="B28" s="36" t="s">
        <v>55</v>
      </c>
      <c r="C28" s="37" t="s">
        <v>25</v>
      </c>
      <c r="D28" s="51" t="n">
        <v>20779.7261279752</v>
      </c>
      <c r="E28" s="51" t="n">
        <v>408.462896310069</v>
      </c>
      <c r="F28" s="52" t="n">
        <v>3333.22116</v>
      </c>
      <c r="G28" s="52" t="n">
        <v>35.90488</v>
      </c>
      <c r="H28" s="52" t="n">
        <v>3131.42652</v>
      </c>
      <c r="I28" s="52" t="n">
        <v>30.9333</v>
      </c>
      <c r="J28" s="52" t="n">
        <v>3082.77607</v>
      </c>
      <c r="K28" s="52" t="n">
        <v>18.40334</v>
      </c>
      <c r="L28" s="53" t="n">
        <f aca="false">IF(F28&lt;0,SUM(H28,J28),IF(H28&lt;0,SUM(F28,J28),IF(J28&lt;0,SUM(F28,H28),SUM(F28,H28,J28))))</f>
        <v>9547.42375</v>
      </c>
      <c r="M28" s="53" t="n">
        <f aca="false">IF(G28&lt;0,SUM(I28,K28),IF(I28&lt;0,SUM(G28,K28),IF(K28&lt;0,SUM(G28,I28),SUM(G28,I28,K28))))</f>
        <v>85.24152</v>
      </c>
      <c r="N28" s="54" t="n">
        <v>2024.86352</v>
      </c>
      <c r="O28" s="54" t="n">
        <v>3.61758</v>
      </c>
      <c r="P28" s="54" t="n">
        <v>879.77539</v>
      </c>
      <c r="Q28" s="54" t="n">
        <v>26.12069</v>
      </c>
      <c r="R28" s="54" t="n">
        <v>366.8331</v>
      </c>
      <c r="S28" s="54" t="n">
        <v>21.65474</v>
      </c>
      <c r="T28" s="53" t="n">
        <f aca="false">IF(N28&lt;0,SUM(P28,R28),IF(P28&lt;0,SUM(N28,R28),IF(R28&lt;0,SUM(N28,P28),SUM(N28,P28,R28))))</f>
        <v>3271.47201</v>
      </c>
      <c r="U28" s="53" t="n">
        <f aca="false">IF(O28&lt;0,SUM(Q28,S28),IF(Q28&lt;0,SUM(O28,S28),IF(S28&lt;0,SUM(O28,Q28),SUM(O28,Q28,S28))))</f>
        <v>51.39301</v>
      </c>
      <c r="V28" s="55"/>
      <c r="W28" s="55"/>
      <c r="X28" s="55"/>
      <c r="Y28" s="55"/>
      <c r="Z28" s="55"/>
      <c r="AA28" s="55"/>
      <c r="AB28" s="53" t="n">
        <f aca="false">IF(V28&lt;0,SUM(X28,Z28),IF(X28&lt;0,SUM(V28,Z28),IF(Z28&lt;0,SUM(V28,X28),SUM(V28,X28,Z28))))</f>
        <v>0</v>
      </c>
      <c r="AC28" s="53" t="n">
        <f aca="false">IF(W28&lt;0,SUM(Y28,AA28),IF(Y28&lt;0,SUM(W28,AA28),IF(AA28&lt;0,SUM(W28,Y28),SUM(W28,Y28,AA28))))</f>
        <v>0</v>
      </c>
      <c r="AD28" s="55"/>
      <c r="AE28" s="55"/>
      <c r="AF28" s="55"/>
      <c r="AG28" s="55"/>
      <c r="AH28" s="55"/>
      <c r="AI28" s="55"/>
      <c r="AJ28" s="53" t="n">
        <f aca="false">IF(AD28&lt;0,SUM(AF28,AH28),IF(AF28&lt;0,SUM(AD28,AH28),IF(AH28&lt;0,SUM(AD28,AF28),SUM(AD28,AF28,AH28))))</f>
        <v>0</v>
      </c>
      <c r="AK28" s="53" t="n">
        <f aca="false">IF(AE28&lt;0,SUM(AG28,AI28),IF(AG28&lt;0,SUM(AE28,AI28),IF(AI28&lt;0,SUM(AE28,AG28),SUM(AE28,AG28,AI28))))</f>
        <v>0</v>
      </c>
    </row>
    <row r="29" s="43" customFormat="true" ht="14.25" hidden="false" customHeight="false" outlineLevel="0" collapsed="false">
      <c r="A29" s="35" t="n">
        <f aca="false">A28+1</f>
        <v>22</v>
      </c>
      <c r="B29" s="36" t="s">
        <v>56</v>
      </c>
      <c r="C29" s="37" t="s">
        <v>25</v>
      </c>
      <c r="D29" s="51" t="n">
        <v>13049.5428887689</v>
      </c>
      <c r="E29" s="51" t="n">
        <v>120.954091111384</v>
      </c>
      <c r="F29" s="52" t="n">
        <v>2107.85295</v>
      </c>
      <c r="G29" s="52" t="n">
        <v>0.6554</v>
      </c>
      <c r="H29" s="52" t="n">
        <v>1943.13071</v>
      </c>
      <c r="I29" s="52" t="n">
        <v>17.89031</v>
      </c>
      <c r="J29" s="52" t="n">
        <v>1981.05008</v>
      </c>
      <c r="K29" s="52" t="n">
        <v>11.30599</v>
      </c>
      <c r="L29" s="53" t="n">
        <f aca="false">IF(F29&lt;0,SUM(H29,J29),IF(H29&lt;0,SUM(F29,J29),IF(J29&lt;0,SUM(F29,H29),SUM(F29,H29,J29))))</f>
        <v>6032.03374</v>
      </c>
      <c r="M29" s="53" t="n">
        <f aca="false">IF(G29&lt;0,SUM(I29,K29),IF(I29&lt;0,SUM(G29,K29),IF(K29&lt;0,SUM(G29,I29),SUM(G29,I29,K29))))</f>
        <v>29.8517</v>
      </c>
      <c r="N29" s="54" t="n">
        <v>1313.23483</v>
      </c>
      <c r="O29" s="54" t="n">
        <v>14.91623</v>
      </c>
      <c r="P29" s="54" t="n">
        <v>634.45208</v>
      </c>
      <c r="Q29" s="54" t="n">
        <v>4.17431</v>
      </c>
      <c r="R29" s="54" t="n">
        <v>292.39707</v>
      </c>
      <c r="S29" s="54" t="n">
        <v>8.70914</v>
      </c>
      <c r="T29" s="53" t="n">
        <f aca="false">IF(N29&lt;0,SUM(P29,R29),IF(P29&lt;0,SUM(N29,R29),IF(R29&lt;0,SUM(N29,P29),SUM(N29,P29,R29))))</f>
        <v>2240.08398</v>
      </c>
      <c r="U29" s="53" t="n">
        <f aca="false">IF(O29&lt;0,SUM(Q29,S29),IF(Q29&lt;0,SUM(O29,S29),IF(S29&lt;0,SUM(O29,Q29),SUM(O29,Q29,S29))))</f>
        <v>27.79968</v>
      </c>
      <c r="V29" s="55"/>
      <c r="W29" s="55"/>
      <c r="X29" s="55"/>
      <c r="Y29" s="55"/>
      <c r="Z29" s="55"/>
      <c r="AA29" s="55"/>
      <c r="AB29" s="53" t="n">
        <f aca="false">IF(V29&lt;0,SUM(X29,Z29),IF(X29&lt;0,SUM(V29,Z29),IF(Z29&lt;0,SUM(V29,X29),SUM(V29,X29,Z29))))</f>
        <v>0</v>
      </c>
      <c r="AC29" s="53" t="n">
        <f aca="false">IF(W29&lt;0,SUM(Y29,AA29),IF(Y29&lt;0,SUM(W29,AA29),IF(AA29&lt;0,SUM(W29,Y29),SUM(W29,Y29,AA29))))</f>
        <v>0</v>
      </c>
      <c r="AD29" s="55"/>
      <c r="AE29" s="55"/>
      <c r="AF29" s="55"/>
      <c r="AG29" s="55"/>
      <c r="AH29" s="55"/>
      <c r="AI29" s="55"/>
      <c r="AJ29" s="53" t="n">
        <f aca="false">IF(AD29&lt;0,SUM(AF29,AH29),IF(AF29&lt;0,SUM(AD29,AH29),IF(AH29&lt;0,SUM(AD29,AF29),SUM(AD29,AF29,AH29))))</f>
        <v>0</v>
      </c>
      <c r="AK29" s="53" t="n">
        <f aca="false">IF(AE29&lt;0,SUM(AG29,AI29),IF(AG29&lt;0,SUM(AE29,AI29),IF(AI29&lt;0,SUM(AE29,AG29),SUM(AE29,AG29,AI29))))</f>
        <v>0</v>
      </c>
    </row>
    <row r="30" s="43" customFormat="true" ht="14.25" hidden="false" customHeight="true" outlineLevel="0" collapsed="false">
      <c r="A30" s="35" t="n">
        <f aca="false">A29+1</f>
        <v>23</v>
      </c>
      <c r="B30" s="36" t="s">
        <v>57</v>
      </c>
      <c r="C30" s="37" t="s">
        <v>25</v>
      </c>
      <c r="D30" s="51" t="n">
        <v>6979.3709842225</v>
      </c>
      <c r="E30" s="51" t="n">
        <v>18.4556531348898</v>
      </c>
      <c r="F30" s="52" t="n">
        <v>1160.78535</v>
      </c>
      <c r="G30" s="52" t="n">
        <v>4.91822</v>
      </c>
      <c r="H30" s="52" t="n">
        <v>1119.63524</v>
      </c>
      <c r="I30" s="52" t="n">
        <v>-0.2511</v>
      </c>
      <c r="J30" s="52" t="n">
        <v>1058.01906</v>
      </c>
      <c r="K30" s="52" t="n">
        <v>-0.15708</v>
      </c>
      <c r="L30" s="53" t="n">
        <f aca="false">IF(F30&lt;0,SUM(H30,J30),IF(H30&lt;0,SUM(F30,J30),IF(J30&lt;0,SUM(F30,H30),SUM(F30,H30,J30))))</f>
        <v>3338.43965</v>
      </c>
      <c r="M30" s="58" t="n">
        <f aca="false">G30</f>
        <v>4.91822</v>
      </c>
      <c r="N30" s="54" t="n">
        <v>689.08458</v>
      </c>
      <c r="O30" s="54" t="n">
        <v>2.48623</v>
      </c>
      <c r="P30" s="54" t="n">
        <v>291.13412</v>
      </c>
      <c r="Q30" s="54" t="n">
        <v>-0.10289</v>
      </c>
      <c r="R30" s="54" t="n">
        <v>117.51296</v>
      </c>
      <c r="S30" s="54" t="n">
        <v>1.62147</v>
      </c>
      <c r="T30" s="53" t="n">
        <f aca="false">IF(N30&lt;0,SUM(P30,R30),IF(P30&lt;0,SUM(N30,R30),IF(R30&lt;0,SUM(N30,P30),SUM(N30,P30,R30))))</f>
        <v>1097.73166</v>
      </c>
      <c r="U30" s="53" t="n">
        <f aca="false">IF(O30&lt;0,SUM(Q30,S30),IF(Q30&lt;0,SUM(O30,S30),IF(S30&lt;0,SUM(O30,Q30),SUM(O30,Q30,S30))))</f>
        <v>4.1077</v>
      </c>
      <c r="V30" s="55"/>
      <c r="W30" s="55"/>
      <c r="X30" s="55"/>
      <c r="Y30" s="55"/>
      <c r="Z30" s="55"/>
      <c r="AA30" s="55"/>
      <c r="AB30" s="53" t="n">
        <f aca="false">IF(V30&lt;0,SUM(X30,Z30),IF(X30&lt;0,SUM(V30,Z30),IF(Z30&lt;0,SUM(V30,X30),SUM(V30,X30,Z30))))</f>
        <v>0</v>
      </c>
      <c r="AC30" s="58" t="n">
        <f aca="false">W30</f>
        <v>0</v>
      </c>
      <c r="AD30" s="55"/>
      <c r="AE30" s="55"/>
      <c r="AF30" s="55"/>
      <c r="AG30" s="55"/>
      <c r="AH30" s="55"/>
      <c r="AI30" s="55"/>
      <c r="AJ30" s="53" t="n">
        <f aca="false">IF(AD30&lt;0,SUM(AF30,AH30),IF(AF30&lt;0,SUM(AD30,AH30),IF(AH30&lt;0,SUM(AD30,AF30),SUM(AD30,AF30,AH30))))</f>
        <v>0</v>
      </c>
      <c r="AK30" s="53" t="n">
        <f aca="false">IF(AE30&lt;0,SUM(AG30,AI30),IF(AG30&lt;0,SUM(AE30,AI30),IF(AI30&lt;0,SUM(AE30,AG30),SUM(AE30,AG30,AI30))))</f>
        <v>0</v>
      </c>
    </row>
    <row r="31" s="43" customFormat="true" ht="14.25" hidden="false" customHeight="false" outlineLevel="0" collapsed="false">
      <c r="A31" s="35" t="n">
        <f aca="false">A30+1</f>
        <v>24</v>
      </c>
      <c r="B31" s="36" t="s">
        <v>58</v>
      </c>
      <c r="C31" s="37" t="s">
        <v>25</v>
      </c>
      <c r="D31" s="51" t="n">
        <v>3125.32741158478</v>
      </c>
      <c r="E31" s="51" t="n">
        <v>23.5281801596619</v>
      </c>
      <c r="F31" s="52" t="n">
        <v>476.35521</v>
      </c>
      <c r="G31" s="52" t="n">
        <v>-2.80822</v>
      </c>
      <c r="H31" s="52" t="n">
        <v>464.15496</v>
      </c>
      <c r="I31" s="52" t="n">
        <v>1.64079</v>
      </c>
      <c r="J31" s="52" t="n">
        <v>436.2466</v>
      </c>
      <c r="K31" s="52" t="n">
        <v>1.33163</v>
      </c>
      <c r="L31" s="53" t="n">
        <f aca="false">IF(F31&lt;0,SUM(H31,J31),IF(H31&lt;0,SUM(F31,J31),IF(J31&lt;0,SUM(F31,H31),SUM(F31,H31,J31))))</f>
        <v>1376.75677</v>
      </c>
      <c r="M31" s="53" t="n">
        <f aca="false">IF(G31&lt;0,SUM(I31,K31),IF(I31&lt;0,SUM(G31,K31),IF(K31&lt;0,SUM(G31,I31),SUM(G31,I31,K31))))</f>
        <v>2.97242</v>
      </c>
      <c r="N31" s="54" t="n">
        <v>308.08661</v>
      </c>
      <c r="O31" s="54" t="n">
        <v>1.96361</v>
      </c>
      <c r="P31" s="54" t="n">
        <v>154.30407</v>
      </c>
      <c r="Q31" s="54" t="n">
        <v>1.06168</v>
      </c>
      <c r="R31" s="54" t="n">
        <v>69.70073</v>
      </c>
      <c r="S31" s="54" t="n">
        <v>5.15415</v>
      </c>
      <c r="T31" s="53" t="n">
        <f aca="false">IF(N31&lt;0,SUM(P31,R31),IF(P31&lt;0,SUM(N31,R31),IF(R31&lt;0,SUM(N31,P31),SUM(N31,P31,R31))))</f>
        <v>532.09141</v>
      </c>
      <c r="U31" s="53" t="n">
        <f aca="false">IF(O31&lt;0,SUM(Q31,S31),IF(Q31&lt;0,SUM(O31,S31),IF(S31&lt;0,SUM(O31,Q31),SUM(O31,Q31,S31))))</f>
        <v>8.17944</v>
      </c>
      <c r="V31" s="55"/>
      <c r="W31" s="55"/>
      <c r="X31" s="55"/>
      <c r="Y31" s="55"/>
      <c r="Z31" s="55"/>
      <c r="AA31" s="55"/>
      <c r="AB31" s="53" t="n">
        <f aca="false">IF(V31&lt;0,SUM(X31,Z31),IF(X31&lt;0,SUM(V31,Z31),IF(Z31&lt;0,SUM(V31,X31),SUM(V31,X31,Z31))))</f>
        <v>0</v>
      </c>
      <c r="AC31" s="53" t="n">
        <f aca="false">IF(W31&lt;0,SUM(Y31,AA31),IF(Y31&lt;0,SUM(W31,AA31),IF(AA31&lt;0,SUM(W31,Y31),SUM(W31,Y31,AA31))))</f>
        <v>0</v>
      </c>
      <c r="AD31" s="55"/>
      <c r="AE31" s="55"/>
      <c r="AF31" s="55"/>
      <c r="AG31" s="55"/>
      <c r="AH31" s="55"/>
      <c r="AI31" s="55"/>
      <c r="AJ31" s="53" t="n">
        <f aca="false">IF(AD31&lt;0,SUM(AF31,AH31),IF(AF31&lt;0,SUM(AD31,AH31),IF(AH31&lt;0,SUM(AD31,AF31),SUM(AD31,AF31,AH31))))</f>
        <v>0</v>
      </c>
      <c r="AK31" s="53" t="n">
        <f aca="false">IF(AE31&lt;0,SUM(AG31,AI31),IF(AG31&lt;0,SUM(AE31,AI31),IF(AI31&lt;0,SUM(AE31,AG31),SUM(AE31,AG31,AI31))))</f>
        <v>0</v>
      </c>
    </row>
    <row r="32" s="43" customFormat="true" ht="14.25" hidden="false" customHeight="false" outlineLevel="0" collapsed="false">
      <c r="A32" s="35" t="n">
        <f aca="false">A31+1</f>
        <v>25</v>
      </c>
      <c r="B32" s="36" t="s">
        <v>59</v>
      </c>
      <c r="C32" s="37" t="s">
        <v>25</v>
      </c>
      <c r="D32" s="51" t="n">
        <v>2633.98127744909</v>
      </c>
      <c r="E32" s="51" t="n">
        <v>-4.11806697096904</v>
      </c>
      <c r="F32" s="52" t="n">
        <v>417.55802</v>
      </c>
      <c r="G32" s="52" t="n">
        <v>0</v>
      </c>
      <c r="H32" s="52" t="n">
        <v>398.72914</v>
      </c>
      <c r="I32" s="52" t="n">
        <v>0</v>
      </c>
      <c r="J32" s="52" t="n">
        <v>387.86589</v>
      </c>
      <c r="K32" s="52" t="n">
        <v>0</v>
      </c>
      <c r="L32" s="53" t="n">
        <f aca="false">IF(F32&lt;0,SUM(H32,J32),IF(H32&lt;0,SUM(F32,J32),IF(J32&lt;0,SUM(F32,H32),SUM(F32,H32,J32))))</f>
        <v>1204.15305</v>
      </c>
      <c r="M32" s="53" t="n">
        <f aca="false">IF(G32&lt;0,SUM(I32,K32),IF(I32&lt;0,SUM(G32,K32),IF(K32&lt;0,SUM(G32,I32),SUM(G32,I32,K32))))</f>
        <v>0</v>
      </c>
      <c r="N32" s="54" t="n">
        <v>251.13825</v>
      </c>
      <c r="O32" s="54" t="n">
        <v>0</v>
      </c>
      <c r="P32" s="54" t="n">
        <v>123.76455</v>
      </c>
      <c r="Q32" s="54" t="n">
        <v>0</v>
      </c>
      <c r="R32" s="54" t="n">
        <v>53.11759</v>
      </c>
      <c r="S32" s="54" t="n">
        <v>0</v>
      </c>
      <c r="T32" s="53" t="n">
        <f aca="false">IF(N32&lt;0,SUM(P32,R32),IF(P32&lt;0,SUM(N32,R32),IF(R32&lt;0,SUM(N32,P32),SUM(N32,P32,R32))))</f>
        <v>428.02039</v>
      </c>
      <c r="U32" s="53" t="n">
        <f aca="false">IF(O32&lt;0,SUM(Q32,S32),IF(Q32&lt;0,SUM(O32,S32),IF(S32&lt;0,SUM(O32,Q32),SUM(O32,Q32,S32))))</f>
        <v>0</v>
      </c>
      <c r="V32" s="55"/>
      <c r="W32" s="55"/>
      <c r="X32" s="55"/>
      <c r="Y32" s="55"/>
      <c r="Z32" s="55"/>
      <c r="AA32" s="55"/>
      <c r="AB32" s="53" t="n">
        <f aca="false">IF(V32&lt;0,SUM(X32,Z32),IF(X32&lt;0,SUM(V32,Z32),IF(Z32&lt;0,SUM(V32,X32),SUM(V32,X32,Z32))))</f>
        <v>0</v>
      </c>
      <c r="AC32" s="53" t="n">
        <f aca="false">IF(W32&lt;0,SUM(Y32,AA32),IF(Y32&lt;0,SUM(W32,AA32),IF(AA32&lt;0,SUM(W32,Y32),SUM(W32,Y32,AA32))))</f>
        <v>0</v>
      </c>
      <c r="AD32" s="55"/>
      <c r="AE32" s="55"/>
      <c r="AF32" s="55"/>
      <c r="AG32" s="55"/>
      <c r="AH32" s="55"/>
      <c r="AI32" s="55"/>
      <c r="AJ32" s="53" t="n">
        <f aca="false">IF(AD32&lt;0,SUM(AF32,AH32),IF(AF32&lt;0,SUM(AD32,AH32),IF(AH32&lt;0,SUM(AD32,AF32),SUM(AD32,AF32,AH32))))</f>
        <v>0</v>
      </c>
      <c r="AK32" s="53" t="n">
        <f aca="false">IF(AE32&lt;0,SUM(AG32,AI32),IF(AG32&lt;0,SUM(AE32,AI32),IF(AI32&lt;0,SUM(AE32,AG32),SUM(AE32,AG32,AI32))))</f>
        <v>0</v>
      </c>
    </row>
    <row r="33" s="43" customFormat="true" ht="14.25" hidden="false" customHeight="false" outlineLevel="0" collapsed="false">
      <c r="A33" s="35" t="n">
        <f aca="false">A32+1</f>
        <v>26</v>
      </c>
      <c r="B33" s="36" t="s">
        <v>60</v>
      </c>
      <c r="C33" s="37" t="s">
        <v>25</v>
      </c>
      <c r="D33" s="51" t="n">
        <v>19102.672050698</v>
      </c>
      <c r="E33" s="51" t="n">
        <v>148.25477929112</v>
      </c>
      <c r="F33" s="52" t="n">
        <v>3035.22326</v>
      </c>
      <c r="G33" s="52" t="n">
        <v>11.11586</v>
      </c>
      <c r="H33" s="52" t="n">
        <v>2845.72896</v>
      </c>
      <c r="I33" s="52" t="n">
        <v>8.96473</v>
      </c>
      <c r="J33" s="52" t="n">
        <v>2769.4462</v>
      </c>
      <c r="K33" s="52" t="n">
        <v>8.46705</v>
      </c>
      <c r="L33" s="53" t="n">
        <f aca="false">IF(F33&lt;0,SUM(H33,J33),IF(H33&lt;0,SUM(F33,J33),IF(J33&lt;0,SUM(F33,H33),SUM(F33,H33,J33))))</f>
        <v>8650.39842</v>
      </c>
      <c r="M33" s="53" t="n">
        <f aca="false">IF(G33&lt;0,SUM(I33,K33),IF(I33&lt;0,SUM(G33,K33),IF(K33&lt;0,SUM(G33,I33),SUM(G33,I33,K33))))</f>
        <v>28.54764</v>
      </c>
      <c r="N33" s="54" t="n">
        <v>1837.9252</v>
      </c>
      <c r="O33" s="54" t="n">
        <v>15.17348</v>
      </c>
      <c r="P33" s="54" t="n">
        <v>900.22853</v>
      </c>
      <c r="Q33" s="54" t="n">
        <v>10.82555</v>
      </c>
      <c r="R33" s="54" t="n">
        <v>459.45068</v>
      </c>
      <c r="S33" s="54" t="n">
        <v>10.24048</v>
      </c>
      <c r="T33" s="53" t="n">
        <f aca="false">IF(N33&lt;0,SUM(P33,R33),IF(P33&lt;0,SUM(N33,R33),IF(R33&lt;0,SUM(N33,P33),SUM(N33,P33,R33))))</f>
        <v>3197.60441</v>
      </c>
      <c r="U33" s="53" t="n">
        <f aca="false">IF(O33&lt;0,SUM(Q33,S33),IF(Q33&lt;0,SUM(O33,S33),IF(S33&lt;0,SUM(O33,Q33),SUM(O33,Q33,S33))))</f>
        <v>36.23951</v>
      </c>
      <c r="V33" s="55"/>
      <c r="W33" s="55"/>
      <c r="X33" s="55"/>
      <c r="Y33" s="55"/>
      <c r="Z33" s="55"/>
      <c r="AA33" s="55"/>
      <c r="AB33" s="53" t="n">
        <f aca="false">IF(V33&lt;0,SUM(X33,Z33),IF(X33&lt;0,SUM(V33,Z33),IF(Z33&lt;0,SUM(V33,X33),SUM(V33,X33,Z33))))</f>
        <v>0</v>
      </c>
      <c r="AC33" s="53" t="n">
        <f aca="false">IF(W33&lt;0,SUM(Y33,AA33),IF(Y33&lt;0,SUM(W33,AA33),IF(AA33&lt;0,SUM(W33,Y33),SUM(W33,Y33,AA33))))</f>
        <v>0</v>
      </c>
      <c r="AD33" s="55"/>
      <c r="AE33" s="55"/>
      <c r="AF33" s="55"/>
      <c r="AG33" s="55"/>
      <c r="AH33" s="55"/>
      <c r="AI33" s="55"/>
      <c r="AJ33" s="53" t="n">
        <f aca="false">IF(AD33&lt;0,SUM(AF33,AH33),IF(AF33&lt;0,SUM(AD33,AH33),IF(AH33&lt;0,SUM(AD33,AF33),SUM(AD33,AF33,AH33))))</f>
        <v>0</v>
      </c>
      <c r="AK33" s="53" t="n">
        <f aca="false">IF(AE33&lt;0,SUM(AG33,AI33),IF(AG33&lt;0,SUM(AE33,AI33),IF(AI33&lt;0,SUM(AE33,AG33),SUM(AE33,AG33,AI33))))</f>
        <v>0</v>
      </c>
    </row>
    <row r="34" s="43" customFormat="true" ht="14.25" hidden="false" customHeight="false" outlineLevel="0" collapsed="false">
      <c r="A34" s="35" t="n">
        <f aca="false">A33+1</f>
        <v>27</v>
      </c>
      <c r="B34" s="36" t="s">
        <v>61</v>
      </c>
      <c r="C34" s="37" t="s">
        <v>25</v>
      </c>
      <c r="D34" s="51" t="n">
        <v>6320.91497185631</v>
      </c>
      <c r="E34" s="51" t="n">
        <v>67.1210065938437</v>
      </c>
      <c r="F34" s="52" t="n">
        <v>981.77678</v>
      </c>
      <c r="G34" s="52" t="n">
        <v>3.17017</v>
      </c>
      <c r="H34" s="52" t="n">
        <v>971.73455</v>
      </c>
      <c r="I34" s="52" t="n">
        <v>-0.51408</v>
      </c>
      <c r="J34" s="52" t="n">
        <v>919.55051</v>
      </c>
      <c r="K34" s="52" t="n">
        <v>3.2001</v>
      </c>
      <c r="L34" s="53" t="n">
        <f aca="false">IF(F34&lt;0,SUM(H34,J34),IF(H34&lt;0,SUM(F34,J34),IF(J34&lt;0,SUM(F34,H34),SUM(F34,H34,J34))))</f>
        <v>2873.06184</v>
      </c>
      <c r="M34" s="53" t="n">
        <f aca="false">IF(G34&lt;0,SUM(I34,K34),IF(I34&lt;0,SUM(G34,K34),IF(K34&lt;0,SUM(G34,I34),SUM(G34,I34,K34))))</f>
        <v>6.37027</v>
      </c>
      <c r="N34" s="54" t="n">
        <v>605.14209</v>
      </c>
      <c r="O34" s="54" t="n">
        <v>-5.01558</v>
      </c>
      <c r="P34" s="54" t="n">
        <v>279.07452</v>
      </c>
      <c r="Q34" s="54" t="n">
        <v>1.55467</v>
      </c>
      <c r="R34" s="54" t="n">
        <v>129.39161</v>
      </c>
      <c r="S34" s="54" t="n">
        <v>0.04102</v>
      </c>
      <c r="T34" s="53" t="n">
        <f aca="false">IF(N34&lt;0,SUM(P34,R34),IF(P34&lt;0,SUM(N34,R34),IF(R34&lt;0,SUM(N34,P34),SUM(N34,P34,R34))))</f>
        <v>1013.60822</v>
      </c>
      <c r="U34" s="53" t="n">
        <f aca="false">IF(O34&lt;0,SUM(Q34,S34),IF(Q34&lt;0,SUM(O34,S34),IF(S34&lt;0,SUM(O34,Q34),SUM(O34,Q34,S34))))</f>
        <v>1.59569</v>
      </c>
      <c r="V34" s="55"/>
      <c r="W34" s="55"/>
      <c r="X34" s="55"/>
      <c r="Y34" s="55"/>
      <c r="Z34" s="55"/>
      <c r="AA34" s="55"/>
      <c r="AB34" s="53" t="n">
        <f aca="false">IF(V34&lt;0,SUM(X34,Z34),IF(X34&lt;0,SUM(V34,Z34),IF(Z34&lt;0,SUM(V34,X34),SUM(V34,X34,Z34))))</f>
        <v>0</v>
      </c>
      <c r="AC34" s="53" t="n">
        <f aca="false">IF(W34&lt;0,SUM(Y34,AA34),IF(Y34&lt;0,SUM(W34,AA34),IF(AA34&lt;0,SUM(W34,Y34),SUM(W34,Y34,AA34))))</f>
        <v>0</v>
      </c>
      <c r="AD34" s="55"/>
      <c r="AE34" s="55"/>
      <c r="AF34" s="55"/>
      <c r="AG34" s="55"/>
      <c r="AH34" s="55"/>
      <c r="AI34" s="55"/>
      <c r="AJ34" s="53" t="n">
        <f aca="false">IF(AD34&lt;0,SUM(AF34,AH34),IF(AF34&lt;0,SUM(AD34,AH34),IF(AH34&lt;0,SUM(AD34,AF34),SUM(AD34,AF34,AH34))))</f>
        <v>0</v>
      </c>
      <c r="AK34" s="53" t="n">
        <f aca="false">IF(AE34&lt;0,SUM(AG34,AI34),IF(AG34&lt;0,SUM(AE34,AI34),IF(AI34&lt;0,SUM(AE34,AG34),SUM(AE34,AG34,AI34))))</f>
        <v>0</v>
      </c>
    </row>
    <row r="35" s="43" customFormat="true" ht="14.25" hidden="false" customHeight="false" outlineLevel="0" collapsed="false">
      <c r="A35" s="35" t="n">
        <f aca="false">A34+1</f>
        <v>28</v>
      </c>
      <c r="B35" s="36" t="s">
        <v>62</v>
      </c>
      <c r="C35" s="37" t="s">
        <v>25</v>
      </c>
      <c r="D35" s="51" t="n">
        <v>1919.26886745273</v>
      </c>
      <c r="E35" s="51" t="n">
        <v>-0.220451085946708</v>
      </c>
      <c r="F35" s="52" t="n">
        <v>307.11352</v>
      </c>
      <c r="G35" s="52" t="n">
        <v>0</v>
      </c>
      <c r="H35" s="52" t="n">
        <v>310.3248</v>
      </c>
      <c r="I35" s="52" t="n">
        <v>0</v>
      </c>
      <c r="J35" s="52" t="n">
        <v>272.95666</v>
      </c>
      <c r="K35" s="52" t="n">
        <v>0.87203</v>
      </c>
      <c r="L35" s="53" t="n">
        <f aca="false">IF(F35&lt;0,SUM(H35,J35),IF(H35&lt;0,SUM(F35,J35),IF(J35&lt;0,SUM(F35,H35),SUM(F35,H35,J35))))</f>
        <v>890.39498</v>
      </c>
      <c r="M35" s="53" t="n">
        <f aca="false">IF(G35&lt;0,SUM(I35,K35),IF(I35&lt;0,SUM(G35,K35),IF(K35&lt;0,SUM(G35,I35),SUM(G35,I35,K35))))</f>
        <v>0.87203</v>
      </c>
      <c r="N35" s="54" t="n">
        <v>184.43806</v>
      </c>
      <c r="O35" s="54" t="n">
        <v>-0.8953</v>
      </c>
      <c r="P35" s="54" t="n">
        <v>91.7107</v>
      </c>
      <c r="Q35" s="54" t="n">
        <v>0.53535</v>
      </c>
      <c r="R35" s="54" t="n">
        <v>34.58635</v>
      </c>
      <c r="S35" s="54" t="n">
        <v>0.18456</v>
      </c>
      <c r="T35" s="53" t="n">
        <f aca="false">IF(N35&lt;0,SUM(P35,R35),IF(P35&lt;0,SUM(N35,R35),IF(R35&lt;0,SUM(N35,P35),SUM(N35,P35,R35))))</f>
        <v>310.73511</v>
      </c>
      <c r="U35" s="53" t="n">
        <f aca="false">IF(O35&lt;0,SUM(Q35,S35),IF(Q35&lt;0,SUM(O35,S35),IF(S35&lt;0,SUM(O35,Q35),SUM(O35,Q35,S35))))</f>
        <v>0.71991</v>
      </c>
      <c r="V35" s="55"/>
      <c r="W35" s="55"/>
      <c r="X35" s="55"/>
      <c r="Y35" s="55"/>
      <c r="Z35" s="55"/>
      <c r="AA35" s="55"/>
      <c r="AB35" s="53" t="n">
        <f aca="false">IF(V35&lt;0,SUM(X35,Z35),IF(X35&lt;0,SUM(V35,Z35),IF(Z35&lt;0,SUM(V35,X35),SUM(V35,X35,Z35))))</f>
        <v>0</v>
      </c>
      <c r="AC35" s="53" t="n">
        <f aca="false">IF(W35&lt;0,SUM(Y35,AA35),IF(Y35&lt;0,SUM(W35,AA35),IF(AA35&lt;0,SUM(W35,Y35),SUM(W35,Y35,AA35))))</f>
        <v>0</v>
      </c>
      <c r="AD35" s="55"/>
      <c r="AE35" s="55"/>
      <c r="AF35" s="55"/>
      <c r="AG35" s="55"/>
      <c r="AH35" s="55"/>
      <c r="AI35" s="55"/>
      <c r="AJ35" s="53" t="n">
        <f aca="false">IF(AD35&lt;0,SUM(AF35,AH35),IF(AF35&lt;0,SUM(AD35,AH35),IF(AH35&lt;0,SUM(AD35,AF35),SUM(AD35,AF35,AH35))))</f>
        <v>0</v>
      </c>
      <c r="AK35" s="53" t="n">
        <f aca="false">IF(AE35&lt;0,SUM(AG35,AI35),IF(AG35&lt;0,SUM(AE35,AI35),IF(AI35&lt;0,SUM(AE35,AG35),SUM(AE35,AG35,AI35))))</f>
        <v>0</v>
      </c>
    </row>
    <row r="36" s="43" customFormat="true" ht="14.25" hidden="false" customHeight="false" outlineLevel="0" collapsed="false">
      <c r="A36" s="35" t="n">
        <f aca="false">A35+1</f>
        <v>29</v>
      </c>
      <c r="B36" s="36" t="s">
        <v>63</v>
      </c>
      <c r="C36" s="37" t="s">
        <v>25</v>
      </c>
      <c r="D36" s="51" t="n">
        <v>7142.406018456</v>
      </c>
      <c r="E36" s="51" t="n">
        <v>5.05801943752307</v>
      </c>
      <c r="F36" s="52" t="n">
        <v>1214.46787</v>
      </c>
      <c r="G36" s="52" t="n">
        <v>-2.24269</v>
      </c>
      <c r="H36" s="52" t="n">
        <v>1087.09295</v>
      </c>
      <c r="I36" s="52" t="n">
        <v>2.84743</v>
      </c>
      <c r="J36" s="52" t="n">
        <v>1049.52006</v>
      </c>
      <c r="K36" s="52" t="n">
        <v>1.03494</v>
      </c>
      <c r="L36" s="53" t="n">
        <f aca="false">IF(F36&lt;0,SUM(H36,J36),IF(H36&lt;0,SUM(F36,J36),IF(J36&lt;0,SUM(F36,H36),SUM(F36,H36,J36))))</f>
        <v>3351.08088</v>
      </c>
      <c r="M36" s="53" t="n">
        <f aca="false">IF(G36&lt;0,SUM(I36,K36),IF(I36&lt;0,SUM(G36,K36),IF(K36&lt;0,SUM(G36,I36),SUM(G36,I36,K36))))</f>
        <v>3.88237</v>
      </c>
      <c r="N36" s="54" t="n">
        <v>722.34906</v>
      </c>
      <c r="O36" s="54" t="n">
        <v>2.62118</v>
      </c>
      <c r="P36" s="54" t="n">
        <v>352.29586</v>
      </c>
      <c r="Q36" s="54" t="n">
        <v>-3.65526</v>
      </c>
      <c r="R36" s="54" t="n">
        <v>142.05999</v>
      </c>
      <c r="S36" s="54" t="n">
        <v>5.21301</v>
      </c>
      <c r="T36" s="53" t="n">
        <f aca="false">IF(N36&lt;0,SUM(P36,R36),IF(P36&lt;0,SUM(N36,R36),IF(R36&lt;0,SUM(N36,P36),SUM(N36,P36,R36))))</f>
        <v>1216.70491</v>
      </c>
      <c r="U36" s="53" t="n">
        <f aca="false">IF(O36&lt;0,SUM(Q36,S36),IF(Q36&lt;0,SUM(O36,S36),IF(S36&lt;0,SUM(O36,Q36),SUM(O36,Q36,S36))))</f>
        <v>7.83419</v>
      </c>
      <c r="V36" s="55"/>
      <c r="W36" s="55"/>
      <c r="X36" s="55"/>
      <c r="Y36" s="55"/>
      <c r="Z36" s="55"/>
      <c r="AA36" s="55"/>
      <c r="AB36" s="53" t="n">
        <f aca="false">IF(V36&lt;0,SUM(X36,Z36),IF(X36&lt;0,SUM(V36,Z36),IF(Z36&lt;0,SUM(V36,X36),SUM(V36,X36,Z36))))</f>
        <v>0</v>
      </c>
      <c r="AC36" s="53" t="n">
        <f aca="false">IF(W36&lt;0,SUM(Y36,AA36),IF(Y36&lt;0,SUM(W36,AA36),IF(AA36&lt;0,SUM(W36,Y36),SUM(W36,Y36,AA36))))</f>
        <v>0</v>
      </c>
      <c r="AD36" s="55"/>
      <c r="AE36" s="55"/>
      <c r="AF36" s="55"/>
      <c r="AG36" s="55"/>
      <c r="AH36" s="55"/>
      <c r="AI36" s="55"/>
      <c r="AJ36" s="53" t="n">
        <f aca="false">IF(AD36&lt;0,SUM(AF36,AH36),IF(AF36&lt;0,SUM(AD36,AH36),IF(AH36&lt;0,SUM(AD36,AF36),SUM(AD36,AF36,AH36))))</f>
        <v>0</v>
      </c>
      <c r="AK36" s="53" t="n">
        <f aca="false">IF(AE36&lt;0,SUM(AG36,AI36),IF(AG36&lt;0,SUM(AE36,AI36),IF(AI36&lt;0,SUM(AE36,AG36),SUM(AE36,AG36,AI36))))</f>
        <v>0</v>
      </c>
    </row>
    <row r="37" s="43" customFormat="true" ht="14.25" hidden="false" customHeight="false" outlineLevel="0" collapsed="false">
      <c r="A37" s="35" t="n">
        <f aca="false">A36+1</f>
        <v>30</v>
      </c>
      <c r="B37" s="36" t="s">
        <v>64</v>
      </c>
      <c r="C37" s="37" t="s">
        <v>25</v>
      </c>
      <c r="D37" s="51" t="n">
        <v>3547.4248810061</v>
      </c>
      <c r="E37" s="51" t="n">
        <v>15.7473489098017</v>
      </c>
      <c r="F37" s="52" t="n">
        <v>567.87821</v>
      </c>
      <c r="G37" s="52" t="n">
        <v>0.75095</v>
      </c>
      <c r="H37" s="52" t="n">
        <v>546.10872</v>
      </c>
      <c r="I37" s="52" t="n">
        <v>-0.90812</v>
      </c>
      <c r="J37" s="52" t="n">
        <v>529.09971</v>
      </c>
      <c r="K37" s="52" t="n">
        <v>1.20882</v>
      </c>
      <c r="L37" s="53" t="n">
        <f aca="false">IF(F37&lt;0,SUM(H37,J37),IF(H37&lt;0,SUM(F37,J37),IF(J37&lt;0,SUM(F37,H37),SUM(F37,H37,J37))))</f>
        <v>1643.08664</v>
      </c>
      <c r="M37" s="53" t="n">
        <f aca="false">IF(G37&lt;0,SUM(I37,K37),IF(I37&lt;0,SUM(G37,K37),IF(K37&lt;0,SUM(G37,I37),SUM(G37,I37,K37))))</f>
        <v>1.95977</v>
      </c>
      <c r="N37" s="54" t="n">
        <v>344.68049</v>
      </c>
      <c r="O37" s="54" t="n">
        <v>4.05325</v>
      </c>
      <c r="P37" s="54" t="n">
        <v>178.33537</v>
      </c>
      <c r="Q37" s="54" t="n">
        <v>3.24625</v>
      </c>
      <c r="R37" s="54" t="n">
        <v>84.84172</v>
      </c>
      <c r="S37" s="54" t="n">
        <v>4.21342</v>
      </c>
      <c r="T37" s="53" t="n">
        <f aca="false">IF(N37&lt;0,SUM(P37,R37),IF(P37&lt;0,SUM(N37,R37),IF(R37&lt;0,SUM(N37,P37),SUM(N37,P37,R37))))</f>
        <v>607.85758</v>
      </c>
      <c r="U37" s="53" t="n">
        <f aca="false">IF(O37&lt;0,SUM(Q37,S37),IF(Q37&lt;0,SUM(O37,S37),IF(S37&lt;0,SUM(O37,Q37),SUM(O37,Q37,S37))))</f>
        <v>11.51292</v>
      </c>
      <c r="V37" s="55"/>
      <c r="W37" s="55"/>
      <c r="X37" s="55"/>
      <c r="Y37" s="55"/>
      <c r="Z37" s="55"/>
      <c r="AA37" s="55"/>
      <c r="AB37" s="53" t="n">
        <f aca="false">IF(V37&lt;0,SUM(X37,Z37),IF(X37&lt;0,SUM(V37,Z37),IF(Z37&lt;0,SUM(V37,X37),SUM(V37,X37,Z37))))</f>
        <v>0</v>
      </c>
      <c r="AC37" s="53" t="n">
        <f aca="false">IF(W37&lt;0,SUM(Y37,AA37),IF(Y37&lt;0,SUM(W37,AA37),IF(AA37&lt;0,SUM(W37,Y37),SUM(W37,Y37,AA37))))</f>
        <v>0</v>
      </c>
      <c r="AD37" s="55"/>
      <c r="AE37" s="55"/>
      <c r="AF37" s="55"/>
      <c r="AG37" s="55"/>
      <c r="AH37" s="55"/>
      <c r="AI37" s="55"/>
      <c r="AJ37" s="53" t="n">
        <f aca="false">IF(AD37&lt;0,SUM(AF37,AH37),IF(AF37&lt;0,SUM(AD37,AH37),IF(AH37&lt;0,SUM(AD37,AF37),SUM(AD37,AF37,AH37))))</f>
        <v>0</v>
      </c>
      <c r="AK37" s="53" t="n">
        <f aca="false">IF(AE37&lt;0,SUM(AG37,AI37),IF(AG37&lt;0,SUM(AE37,AI37),IF(AI37&lt;0,SUM(AE37,AG37),SUM(AE37,AG37,AI37))))</f>
        <v>0</v>
      </c>
    </row>
    <row r="38" s="43" customFormat="true" ht="14.25" hidden="false" customHeight="true" outlineLevel="0" collapsed="false">
      <c r="A38" s="46" t="s">
        <v>65</v>
      </c>
      <c r="B38" s="46"/>
      <c r="C38" s="37" t="s">
        <v>25</v>
      </c>
      <c r="D38" s="51" t="n">
        <f aca="false">SUM(D8:D37)</f>
        <v>352887.677139241</v>
      </c>
      <c r="E38" s="51" t="n">
        <f aca="false">SUM(E8:E37)</f>
        <v>5176.27348998675</v>
      </c>
      <c r="F38" s="56" t="n">
        <f aca="false">SUMIF(F8:F37,"&gt;0")</f>
        <v>57155.762</v>
      </c>
      <c r="G38" s="56" t="n">
        <f aca="false">SUMIF(G8:G37,"&gt;0")</f>
        <v>275.20798</v>
      </c>
      <c r="H38" s="56" t="n">
        <f aca="false">SUMIF(H8:H37,"&gt;0")</f>
        <v>54555.70468</v>
      </c>
      <c r="I38" s="56" t="n">
        <f aca="false">SUMIF(I8:I37,"&gt;0")</f>
        <v>387.64881</v>
      </c>
      <c r="J38" s="56" t="n">
        <f aca="false">SUMIF(J8:J37,"&gt;0")</f>
        <v>52133.13233</v>
      </c>
      <c r="K38" s="56" t="n">
        <f aca="false">SUMIF(K8:K37,"&gt;0")</f>
        <v>287.04935</v>
      </c>
      <c r="L38" s="57" t="n">
        <f aca="false">SUM(L8:L37)</f>
        <v>163844.59901</v>
      </c>
      <c r="M38" s="53" t="n">
        <f aca="false">SUM(M8:M37)</f>
        <v>948.747</v>
      </c>
      <c r="N38" s="56" t="n">
        <f aca="false">SUMIF(N8:N37,"&gt;0")</f>
        <v>34537.21574</v>
      </c>
      <c r="O38" s="56" t="n">
        <f aca="false">SUMIF(O8:O37,"&gt;0")</f>
        <v>438.3608</v>
      </c>
      <c r="P38" s="56" t="n">
        <f aca="false">SUMIF(P8:P37,"&gt;0")</f>
        <v>15566.45099</v>
      </c>
      <c r="Q38" s="56" t="n">
        <f aca="false">SUMIF(Q8:Q37,"&gt;0")</f>
        <v>347.81369</v>
      </c>
      <c r="R38" s="56" t="n">
        <f aca="false">SUMIF(R8:R37,"&gt;0")</f>
        <v>7147.74044</v>
      </c>
      <c r="S38" s="56" t="n">
        <f aca="false">SUMIF(S8:S37,"&gt;0")</f>
        <v>477.71486</v>
      </c>
      <c r="T38" s="57" t="n">
        <f aca="false">SUM(T8:T37)</f>
        <v>57251.40717</v>
      </c>
      <c r="U38" s="53" t="n">
        <f aca="false">SUM(U8:U37)</f>
        <v>1263.88935</v>
      </c>
      <c r="V38" s="56" t="n">
        <f aca="false">SUMIF(V8:V37,"&gt;0")</f>
        <v>0</v>
      </c>
      <c r="W38" s="56" t="n">
        <f aca="false">SUMIF(W8:W37,"&gt;0")</f>
        <v>0</v>
      </c>
      <c r="X38" s="56" t="n">
        <f aca="false">SUMIF(X8:X37,"&gt;0")</f>
        <v>0</v>
      </c>
      <c r="Y38" s="56" t="n">
        <f aca="false">SUMIF(Y8:Y37,"&gt;0")</f>
        <v>0</v>
      </c>
      <c r="Z38" s="56" t="n">
        <f aca="false">SUMIF(Z8:Z37,"&gt;0")</f>
        <v>0</v>
      </c>
      <c r="AA38" s="56" t="n">
        <f aca="false">SUMIF(AA8:AA37,"&gt;0")</f>
        <v>0</v>
      </c>
      <c r="AB38" s="57" t="n">
        <f aca="false">SUM(AB8:AB37)</f>
        <v>0</v>
      </c>
      <c r="AC38" s="53" t="n">
        <f aca="false">SUM(AC8:AC37)</f>
        <v>0</v>
      </c>
      <c r="AD38" s="56" t="n">
        <f aca="false">SUMIF(AD8:AD37,"&gt;0")</f>
        <v>0</v>
      </c>
      <c r="AE38" s="56" t="n">
        <f aca="false">SUMIF(AE8:AE37,"&gt;0")</f>
        <v>0</v>
      </c>
      <c r="AF38" s="56" t="n">
        <f aca="false">SUMIF(AF8:AF37,"&gt;0")</f>
        <v>0</v>
      </c>
      <c r="AG38" s="56" t="n">
        <f aca="false">SUMIF(AG8:AG37,"&gt;0")</f>
        <v>0</v>
      </c>
      <c r="AH38" s="56" t="n">
        <f aca="false">SUMIF(AH8:AH37,"&gt;0")</f>
        <v>0</v>
      </c>
      <c r="AI38" s="56" t="n">
        <f aca="false">SUMIF(AI8:AI37,"&gt;0")</f>
        <v>0</v>
      </c>
      <c r="AJ38" s="57" t="n">
        <f aca="false">SUM(AJ8:AJ37)</f>
        <v>0</v>
      </c>
      <c r="AK38" s="53" t="n">
        <f aca="false">SUM(AK8:AK37)</f>
        <v>0</v>
      </c>
    </row>
  </sheetData>
  <mergeCells count="26">
    <mergeCell ref="A1:G1"/>
    <mergeCell ref="AJ2:AK2"/>
    <mergeCell ref="A3:AJ3"/>
    <mergeCell ref="A5:A7"/>
    <mergeCell ref="B5:B7"/>
    <mergeCell ref="C5:C7"/>
    <mergeCell ref="D5:E5"/>
    <mergeCell ref="F5:AK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38:B38"/>
  </mergeCells>
  <conditionalFormatting sqref="F8:K37 N8:S37 V8:AA37 AD8:AI37">
    <cfRule type="cellIs" priority="2" operator="lessThan" aboveAverage="0" equalAverage="0" bottom="0" percent="0" rank="0" text="" dxfId="11">
      <formula>0</formula>
    </cfRule>
  </conditionalFormatting>
  <conditionalFormatting sqref="L8:M8 M9:M18 M24:M25 M28:M29 M33:M37 M20 M31">
    <cfRule type="cellIs" priority="3" operator="lessThan" aboveAverage="0" equalAverage="0" bottom="0" percent="0" rank="0" text="" dxfId="12">
      <formula>0</formula>
    </cfRule>
  </conditionalFormatting>
  <conditionalFormatting sqref="L9:L37">
    <cfRule type="cellIs" priority="4" operator="lessThan" aboveAverage="0" equalAverage="0" bottom="0" percent="0" rank="0" text="" dxfId="13">
      <formula>0</formula>
    </cfRule>
  </conditionalFormatting>
  <conditionalFormatting sqref="T8:U8 T37:U37 T36 T10:U20 T9 T23:U25 T21:T22 T28:U35 T26:T27">
    <cfRule type="cellIs" priority="5" operator="lessThan" aboveAverage="0" equalAverage="0" bottom="0" percent="0" rank="0" text="" dxfId="14">
      <formula>0</formula>
    </cfRule>
  </conditionalFormatting>
  <conditionalFormatting sqref="AB8:AC37">
    <cfRule type="cellIs" priority="6" operator="lessThan" aboveAverage="0" equalAverage="0" bottom="0" percent="0" rank="0" text="" dxfId="15">
      <formula>0</formula>
    </cfRule>
  </conditionalFormatting>
  <conditionalFormatting sqref="AJ8:AK37">
    <cfRule type="cellIs" priority="7" operator="lessThan" aboveAverage="0" equalAverage="0" bottom="0" percent="0" rank="0" text="" dxfId="16">
      <formula>0</formula>
    </cfRule>
  </conditionalFormatting>
  <conditionalFormatting sqref="M19">
    <cfRule type="cellIs" priority="8" operator="lessThan" aboveAverage="0" equalAverage="0" bottom="0" percent="0" rank="0" text="" dxfId="17">
      <formula>0</formula>
    </cfRule>
  </conditionalFormatting>
  <conditionalFormatting sqref="M21">
    <cfRule type="cellIs" priority="9" operator="lessThan" aboveAverage="0" equalAverage="0" bottom="0" percent="0" rank="0" text="" dxfId="18">
      <formula>0</formula>
    </cfRule>
  </conditionalFormatting>
  <conditionalFormatting sqref="M22">
    <cfRule type="cellIs" priority="10" operator="lessThan" aboveAverage="0" equalAverage="0" bottom="0" percent="0" rank="0" text="" dxfId="19">
      <formula>0</formula>
    </cfRule>
  </conditionalFormatting>
  <conditionalFormatting sqref="M23">
    <cfRule type="cellIs" priority="11" operator="lessThan" aboveAverage="0" equalAverage="0" bottom="0" percent="0" rank="0" text="" dxfId="20">
      <formula>0</formula>
    </cfRule>
  </conditionalFormatting>
  <conditionalFormatting sqref="M27">
    <cfRule type="cellIs" priority="12" operator="lessThan" aboveAverage="0" equalAverage="0" bottom="0" percent="0" rank="0" text="" dxfId="21">
      <formula>0</formula>
    </cfRule>
  </conditionalFormatting>
  <conditionalFormatting sqref="M26">
    <cfRule type="cellIs" priority="13" operator="lessThan" aboveAverage="0" equalAverage="0" bottom="0" percent="0" rank="0" text="" dxfId="22">
      <formula>0</formula>
    </cfRule>
  </conditionalFormatting>
  <conditionalFormatting sqref="M30">
    <cfRule type="cellIs" priority="14" operator="lessThan" aboveAverage="0" equalAverage="0" bottom="0" percent="0" rank="0" text="" dxfId="23">
      <formula>0</formula>
    </cfRule>
  </conditionalFormatting>
  <conditionalFormatting sqref="M32">
    <cfRule type="cellIs" priority="15" operator="lessThan" aboveAverage="0" equalAverage="0" bottom="0" percent="0" rank="0" text="" dxfId="24">
      <formula>0</formula>
    </cfRule>
  </conditionalFormatting>
  <conditionalFormatting sqref="U9">
    <cfRule type="cellIs" priority="16" operator="lessThan" aboveAverage="0" equalAverage="0" bottom="0" percent="0" rank="0" text="" dxfId="25">
      <formula>0</formula>
    </cfRule>
  </conditionalFormatting>
  <conditionalFormatting sqref="U21">
    <cfRule type="cellIs" priority="17" operator="lessThan" aboveAverage="0" equalAverage="0" bottom="0" percent="0" rank="0" text="" dxfId="26">
      <formula>0</formula>
    </cfRule>
  </conditionalFormatting>
  <conditionalFormatting sqref="U22">
    <cfRule type="cellIs" priority="18" operator="lessThan" aboveAverage="0" equalAverage="0" bottom="0" percent="0" rank="0" text="" dxfId="27">
      <formula>0</formula>
    </cfRule>
  </conditionalFormatting>
  <conditionalFormatting sqref="U26:U27">
    <cfRule type="cellIs" priority="19" operator="lessThan" aboveAverage="0" equalAverage="0" bottom="0" percent="0" rank="0" text="" dxfId="28">
      <formula>0</formula>
    </cfRule>
  </conditionalFormatting>
  <conditionalFormatting sqref="U36">
    <cfRule type="cellIs" priority="20" operator="lessThan" aboveAverage="0" equalAverage="0" bottom="0" percent="0" rank="0" text="" dxfId="29">
      <formula>0</formula>
    </cfRule>
  </conditionalFormatting>
  <printOptions headings="false" gridLines="false" gridLinesSet="true" horizontalCentered="true" verticalCentered="false"/>
  <pageMargins left="0.39375" right="0.39375" top="0.315277777777778" bottom="0.23611111111111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6.13"/>
    <col collapsed="false" customWidth="false" hidden="false" outlineLevel="0" max="3" min="3" style="1" width="9.14"/>
    <col collapsed="false" customWidth="true" hidden="true" outlineLevel="0" max="4" min="4" style="1" width="12.14"/>
    <col collapsed="false" customWidth="true" hidden="true" outlineLevel="0" max="5" min="5" style="1" width="10.41"/>
    <col collapsed="false" customWidth="true" hidden="false" outlineLevel="0" max="13" min="6" style="1" width="10.41"/>
    <col collapsed="false" customWidth="true" hidden="false" outlineLevel="0" max="14" min="14" style="2" width="11.56"/>
    <col collapsed="false" customWidth="true" hidden="false" outlineLevel="0" max="21" min="15" style="2" width="10.41"/>
    <col collapsed="false" customWidth="true" hidden="false" outlineLevel="0" max="22" min="22" style="2" width="11.7"/>
    <col collapsed="false" customWidth="true" hidden="false" outlineLevel="0" max="37" min="23" style="2" width="10.41"/>
    <col collapsed="false" customWidth="true" hidden="false" outlineLevel="0" max="38" min="38" style="1" width="12.14"/>
    <col collapsed="false" customWidth="true" hidden="false" outlineLevel="0" max="41" min="39" style="1" width="10.41"/>
    <col collapsed="false" customWidth="false" hidden="false" outlineLevel="0" max="257" min="42" style="1" width="9.14"/>
  </cols>
  <sheetData>
    <row r="1" customFormat="false" ht="60.7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27"/>
      <c r="AE2" s="27"/>
      <c r="AF2" s="5"/>
      <c r="AG2" s="5"/>
      <c r="AH2" s="5"/>
      <c r="AI2" s="5"/>
      <c r="AJ2" s="5"/>
      <c r="AK2" s="5"/>
      <c r="AL2" s="28" t="s">
        <v>77</v>
      </c>
      <c r="AM2" s="28"/>
    </row>
    <row r="3" customFormat="false" ht="12.75" hidden="false" customHeight="true" outlineLevel="0" collapsed="false">
      <c r="A3" s="29" t="s">
        <v>78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</row>
    <row r="5" customFormat="false" ht="12.7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79</v>
      </c>
      <c r="E5" s="9"/>
      <c r="F5" s="9" t="s">
        <v>5</v>
      </c>
      <c r="G5" s="9"/>
      <c r="H5" s="30" t="s">
        <v>30</v>
      </c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</row>
    <row r="6" s="13" customFormat="true" ht="12.75" hidden="false" customHeight="true" outlineLevel="0" collapsed="false">
      <c r="A6" s="9"/>
      <c r="B6" s="9"/>
      <c r="C6" s="9"/>
      <c r="D6" s="9" t="s">
        <v>80</v>
      </c>
      <c r="E6" s="9"/>
      <c r="F6" s="9" t="s">
        <v>7</v>
      </c>
      <c r="G6" s="9"/>
      <c r="H6" s="31" t="s">
        <v>8</v>
      </c>
      <c r="I6" s="31"/>
      <c r="J6" s="31" t="s">
        <v>9</v>
      </c>
      <c r="K6" s="31"/>
      <c r="L6" s="31" t="s">
        <v>10</v>
      </c>
      <c r="M6" s="31"/>
      <c r="N6" s="30" t="s">
        <v>11</v>
      </c>
      <c r="O6" s="30"/>
      <c r="P6" s="31" t="s">
        <v>12</v>
      </c>
      <c r="Q6" s="31"/>
      <c r="R6" s="31" t="s">
        <v>13</v>
      </c>
      <c r="S6" s="31"/>
      <c r="T6" s="31" t="s">
        <v>14</v>
      </c>
      <c r="U6" s="31"/>
      <c r="V6" s="30" t="s">
        <v>15</v>
      </c>
      <c r="W6" s="30"/>
      <c r="X6" s="31" t="s">
        <v>16</v>
      </c>
      <c r="Y6" s="31"/>
      <c r="Z6" s="31" t="s">
        <v>17</v>
      </c>
      <c r="AA6" s="31"/>
      <c r="AB6" s="31" t="s">
        <v>18</v>
      </c>
      <c r="AC6" s="31"/>
      <c r="AD6" s="30" t="s">
        <v>31</v>
      </c>
      <c r="AE6" s="30"/>
      <c r="AF6" s="31" t="s">
        <v>20</v>
      </c>
      <c r="AG6" s="31"/>
      <c r="AH6" s="31" t="s">
        <v>21</v>
      </c>
      <c r="AI6" s="31"/>
      <c r="AJ6" s="31" t="s">
        <v>22</v>
      </c>
      <c r="AK6" s="31"/>
      <c r="AL6" s="30" t="s">
        <v>32</v>
      </c>
      <c r="AM6" s="30"/>
    </row>
    <row r="7" s="13" customFormat="true" ht="170.25" hidden="false" customHeight="true" outlineLevel="0" collapsed="false">
      <c r="A7" s="9"/>
      <c r="B7" s="9"/>
      <c r="C7" s="9"/>
      <c r="D7" s="33" t="s">
        <v>33</v>
      </c>
      <c r="E7" s="33" t="s">
        <v>34</v>
      </c>
      <c r="F7" s="33" t="s">
        <v>33</v>
      </c>
      <c r="G7" s="33" t="s">
        <v>34</v>
      </c>
      <c r="H7" s="33" t="s">
        <v>33</v>
      </c>
      <c r="I7" s="33" t="s">
        <v>34</v>
      </c>
      <c r="J7" s="33" t="s">
        <v>33</v>
      </c>
      <c r="K7" s="33" t="s">
        <v>34</v>
      </c>
      <c r="L7" s="33" t="s">
        <v>33</v>
      </c>
      <c r="M7" s="33" t="s">
        <v>34</v>
      </c>
      <c r="N7" s="33" t="s">
        <v>33</v>
      </c>
      <c r="O7" s="33" t="s">
        <v>34</v>
      </c>
      <c r="P7" s="33" t="s">
        <v>33</v>
      </c>
      <c r="Q7" s="33" t="s">
        <v>34</v>
      </c>
      <c r="R7" s="33" t="s">
        <v>33</v>
      </c>
      <c r="S7" s="33" t="s">
        <v>34</v>
      </c>
      <c r="T7" s="33" t="s">
        <v>33</v>
      </c>
      <c r="U7" s="33" t="s">
        <v>34</v>
      </c>
      <c r="V7" s="33" t="s">
        <v>33</v>
      </c>
      <c r="W7" s="33" t="s">
        <v>34</v>
      </c>
      <c r="X7" s="33" t="s">
        <v>33</v>
      </c>
      <c r="Y7" s="33" t="s">
        <v>34</v>
      </c>
      <c r="Z7" s="33" t="s">
        <v>33</v>
      </c>
      <c r="AA7" s="33" t="s">
        <v>34</v>
      </c>
      <c r="AB7" s="33" t="s">
        <v>33</v>
      </c>
      <c r="AC7" s="33" t="s">
        <v>34</v>
      </c>
      <c r="AD7" s="33" t="s">
        <v>33</v>
      </c>
      <c r="AE7" s="33" t="s">
        <v>34</v>
      </c>
      <c r="AF7" s="33" t="s">
        <v>33</v>
      </c>
      <c r="AG7" s="33" t="s">
        <v>34</v>
      </c>
      <c r="AH7" s="33" t="s">
        <v>33</v>
      </c>
      <c r="AI7" s="33" t="s">
        <v>34</v>
      </c>
      <c r="AJ7" s="33" t="s">
        <v>33</v>
      </c>
      <c r="AK7" s="33" t="s">
        <v>34</v>
      </c>
      <c r="AL7" s="33" t="s">
        <v>33</v>
      </c>
      <c r="AM7" s="33" t="s">
        <v>34</v>
      </c>
    </row>
    <row r="8" s="13" customFormat="true" ht="14.25" hidden="false" customHeight="false" outlineLevel="0" collapsed="false">
      <c r="A8" s="59" t="n">
        <v>1</v>
      </c>
      <c r="B8" s="60" t="s">
        <v>35</v>
      </c>
      <c r="C8" s="16" t="s">
        <v>25</v>
      </c>
      <c r="D8" s="61"/>
      <c r="E8" s="61"/>
      <c r="F8" s="61"/>
      <c r="G8" s="61"/>
      <c r="H8" s="61"/>
      <c r="I8" s="61"/>
      <c r="J8" s="61"/>
      <c r="K8" s="61"/>
      <c r="L8" s="61"/>
      <c r="M8" s="61"/>
      <c r="N8" s="62" t="n">
        <f aca="false">L8+J8+H8</f>
        <v>0</v>
      </c>
      <c r="O8" s="62"/>
      <c r="P8" s="62"/>
      <c r="Q8" s="62"/>
      <c r="R8" s="62"/>
      <c r="S8" s="62"/>
      <c r="T8" s="62"/>
      <c r="U8" s="62"/>
      <c r="V8" s="62" t="n">
        <f aca="false">T8+R8+P8</f>
        <v>0</v>
      </c>
      <c r="W8" s="62"/>
      <c r="X8" s="62"/>
      <c r="Y8" s="62"/>
      <c r="Z8" s="62"/>
      <c r="AA8" s="62"/>
      <c r="AB8" s="62"/>
      <c r="AC8" s="62"/>
      <c r="AD8" s="62" t="n">
        <f aca="false">AB8+Z8+X8</f>
        <v>0</v>
      </c>
      <c r="AE8" s="62"/>
      <c r="AF8" s="62"/>
      <c r="AG8" s="62"/>
      <c r="AH8" s="62"/>
      <c r="AI8" s="62"/>
      <c r="AJ8" s="62"/>
      <c r="AK8" s="62"/>
      <c r="AL8" s="62" t="n">
        <f aca="false">AJ8+AH8+AF8</f>
        <v>0</v>
      </c>
      <c r="AM8" s="63"/>
    </row>
    <row r="9" s="13" customFormat="true" ht="14.25" hidden="false" customHeight="false" outlineLevel="0" collapsed="false">
      <c r="A9" s="59" t="n">
        <f aca="false">A8+1</f>
        <v>2</v>
      </c>
      <c r="B9" s="60" t="s">
        <v>36</v>
      </c>
      <c r="C9" s="16" t="s">
        <v>25</v>
      </c>
      <c r="D9" s="61"/>
      <c r="E9" s="61"/>
      <c r="F9" s="61"/>
      <c r="G9" s="61"/>
      <c r="H9" s="61"/>
      <c r="I9" s="61"/>
      <c r="J9" s="61"/>
      <c r="K9" s="61"/>
      <c r="L9" s="61"/>
      <c r="M9" s="61"/>
      <c r="N9" s="62" t="n">
        <f aca="false">L9+J9+H9</f>
        <v>0</v>
      </c>
      <c r="O9" s="62"/>
      <c r="P9" s="62"/>
      <c r="Q9" s="62"/>
      <c r="R9" s="62"/>
      <c r="S9" s="62"/>
      <c r="T9" s="62"/>
      <c r="U9" s="62"/>
      <c r="V9" s="62" t="n">
        <f aca="false">T9+R9+P9</f>
        <v>0</v>
      </c>
      <c r="W9" s="62"/>
      <c r="X9" s="62"/>
      <c r="Y9" s="62"/>
      <c r="Z9" s="62"/>
      <c r="AA9" s="62"/>
      <c r="AB9" s="62"/>
      <c r="AC9" s="62"/>
      <c r="AD9" s="62" t="n">
        <f aca="false">AB9+Z9+X9</f>
        <v>0</v>
      </c>
      <c r="AE9" s="62"/>
      <c r="AF9" s="62"/>
      <c r="AG9" s="62"/>
      <c r="AH9" s="62"/>
      <c r="AI9" s="62"/>
      <c r="AJ9" s="62"/>
      <c r="AK9" s="62"/>
      <c r="AL9" s="62" t="n">
        <f aca="false">AJ9+AH9+AF9</f>
        <v>0</v>
      </c>
      <c r="AM9" s="63"/>
    </row>
    <row r="10" s="13" customFormat="true" ht="14.25" hidden="false" customHeight="false" outlineLevel="0" collapsed="false">
      <c r="A10" s="59" t="n">
        <f aca="false">A9+1</f>
        <v>3</v>
      </c>
      <c r="B10" s="60" t="s">
        <v>37</v>
      </c>
      <c r="C10" s="16" t="s">
        <v>25</v>
      </c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2" t="n">
        <f aca="false">L10+J10+H10</f>
        <v>0</v>
      </c>
      <c r="O10" s="62"/>
      <c r="P10" s="62"/>
      <c r="Q10" s="62"/>
      <c r="R10" s="62"/>
      <c r="S10" s="62"/>
      <c r="T10" s="62"/>
      <c r="U10" s="62"/>
      <c r="V10" s="62" t="n">
        <f aca="false">T10+R10+P10</f>
        <v>0</v>
      </c>
      <c r="W10" s="62"/>
      <c r="X10" s="62"/>
      <c r="Y10" s="62"/>
      <c r="Z10" s="62"/>
      <c r="AA10" s="62"/>
      <c r="AB10" s="62"/>
      <c r="AC10" s="62"/>
      <c r="AD10" s="62" t="n">
        <f aca="false">AB10+Z10+X10</f>
        <v>0</v>
      </c>
      <c r="AE10" s="62"/>
      <c r="AF10" s="62"/>
      <c r="AG10" s="62"/>
      <c r="AH10" s="62"/>
      <c r="AI10" s="62"/>
      <c r="AJ10" s="62"/>
      <c r="AK10" s="62"/>
      <c r="AL10" s="62" t="n">
        <f aca="false">AJ10+AH10+AF10</f>
        <v>0</v>
      </c>
      <c r="AM10" s="63"/>
    </row>
    <row r="11" s="13" customFormat="true" ht="14.25" hidden="false" customHeight="false" outlineLevel="0" collapsed="false">
      <c r="A11" s="59" t="n">
        <f aca="false">A10+1</f>
        <v>4</v>
      </c>
      <c r="B11" s="60" t="s">
        <v>38</v>
      </c>
      <c r="C11" s="16" t="s">
        <v>25</v>
      </c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2" t="n">
        <f aca="false">L11+J11+H11</f>
        <v>0</v>
      </c>
      <c r="O11" s="62"/>
      <c r="P11" s="62"/>
      <c r="Q11" s="62"/>
      <c r="R11" s="62"/>
      <c r="S11" s="62"/>
      <c r="T11" s="62"/>
      <c r="U11" s="62"/>
      <c r="V11" s="62" t="n">
        <f aca="false">T11+R11+P11</f>
        <v>0</v>
      </c>
      <c r="W11" s="62"/>
      <c r="X11" s="62"/>
      <c r="Y11" s="62"/>
      <c r="Z11" s="62"/>
      <c r="AA11" s="62"/>
      <c r="AB11" s="62"/>
      <c r="AC11" s="62"/>
      <c r="AD11" s="62" t="n">
        <f aca="false">AB11+Z11+X11</f>
        <v>0</v>
      </c>
      <c r="AE11" s="62"/>
      <c r="AF11" s="62"/>
      <c r="AG11" s="62"/>
      <c r="AH11" s="62"/>
      <c r="AI11" s="62"/>
      <c r="AJ11" s="62"/>
      <c r="AK11" s="62"/>
      <c r="AL11" s="62" t="n">
        <f aca="false">AJ11+AH11+AF11</f>
        <v>0</v>
      </c>
      <c r="AM11" s="63"/>
    </row>
    <row r="12" s="13" customFormat="true" ht="14.25" hidden="false" customHeight="false" outlineLevel="0" collapsed="false">
      <c r="A12" s="59" t="n">
        <f aca="false">A11+1</f>
        <v>5</v>
      </c>
      <c r="B12" s="60" t="s">
        <v>39</v>
      </c>
      <c r="C12" s="16" t="s">
        <v>25</v>
      </c>
      <c r="D12" s="61"/>
      <c r="E12" s="61"/>
      <c r="F12" s="61"/>
      <c r="G12" s="61"/>
      <c r="H12" s="61" t="n">
        <v>0</v>
      </c>
      <c r="I12" s="61"/>
      <c r="J12" s="61" t="n">
        <v>0</v>
      </c>
      <c r="K12" s="61"/>
      <c r="L12" s="61" t="n">
        <v>0</v>
      </c>
      <c r="M12" s="61"/>
      <c r="N12" s="62" t="n">
        <f aca="false">L12+J12+H12</f>
        <v>0</v>
      </c>
      <c r="O12" s="62"/>
      <c r="P12" s="62" t="n">
        <v>11.754</v>
      </c>
      <c r="Q12" s="62"/>
      <c r="R12" s="62" t="n">
        <v>0.346</v>
      </c>
      <c r="S12" s="62"/>
      <c r="T12" s="62" t="n">
        <v>1.544</v>
      </c>
      <c r="U12" s="62"/>
      <c r="V12" s="62" t="n">
        <f aca="false">T12+R12+P12</f>
        <v>13.644</v>
      </c>
      <c r="W12" s="62"/>
      <c r="X12" s="62"/>
      <c r="Y12" s="62"/>
      <c r="Z12" s="62"/>
      <c r="AA12" s="62"/>
      <c r="AB12" s="62"/>
      <c r="AC12" s="62"/>
      <c r="AD12" s="62" t="n">
        <f aca="false">AB12+Z12+X12</f>
        <v>0</v>
      </c>
      <c r="AE12" s="62"/>
      <c r="AF12" s="62"/>
      <c r="AG12" s="62"/>
      <c r="AH12" s="62"/>
      <c r="AI12" s="62"/>
      <c r="AJ12" s="62"/>
      <c r="AK12" s="62"/>
      <c r="AL12" s="62" t="n">
        <f aca="false">AJ12+AH12+AF12</f>
        <v>0</v>
      </c>
      <c r="AM12" s="63"/>
    </row>
    <row r="13" s="13" customFormat="true" ht="14.25" hidden="false" customHeight="false" outlineLevel="0" collapsed="false">
      <c r="A13" s="59" t="n">
        <f aca="false">A12+1</f>
        <v>6</v>
      </c>
      <c r="B13" s="60" t="s">
        <v>40</v>
      </c>
      <c r="C13" s="16" t="s">
        <v>25</v>
      </c>
      <c r="D13" s="61"/>
      <c r="E13" s="61"/>
      <c r="F13" s="61"/>
      <c r="G13" s="61"/>
      <c r="H13" s="61" t="n">
        <v>2900.828</v>
      </c>
      <c r="I13" s="61"/>
      <c r="J13" s="61" t="n">
        <v>3002.924</v>
      </c>
      <c r="K13" s="61"/>
      <c r="L13" s="61" t="n">
        <v>2588.609</v>
      </c>
      <c r="M13" s="61"/>
      <c r="N13" s="62" t="n">
        <f aca="false">L13+J13+H13</f>
        <v>8492.361</v>
      </c>
      <c r="O13" s="62"/>
      <c r="P13" s="62" t="n">
        <v>1732.718</v>
      </c>
      <c r="Q13" s="62"/>
      <c r="R13" s="62" t="n">
        <v>1115.776</v>
      </c>
      <c r="S13" s="62"/>
      <c r="T13" s="62" t="n">
        <v>885.489</v>
      </c>
      <c r="U13" s="62"/>
      <c r="V13" s="62" t="n">
        <f aca="false">T13+R13+P13</f>
        <v>3733.983</v>
      </c>
      <c r="W13" s="62"/>
      <c r="X13" s="62"/>
      <c r="Y13" s="62"/>
      <c r="Z13" s="62"/>
      <c r="AA13" s="62"/>
      <c r="AB13" s="62"/>
      <c r="AC13" s="62"/>
      <c r="AD13" s="62" t="n">
        <f aca="false">AB13+Z13+X13</f>
        <v>0</v>
      </c>
      <c r="AE13" s="62"/>
      <c r="AF13" s="62"/>
      <c r="AG13" s="62"/>
      <c r="AH13" s="62"/>
      <c r="AI13" s="62"/>
      <c r="AJ13" s="62"/>
      <c r="AK13" s="62"/>
      <c r="AL13" s="62" t="n">
        <f aca="false">AJ13+AH13+AF13</f>
        <v>0</v>
      </c>
      <c r="AM13" s="63"/>
    </row>
    <row r="14" s="13" customFormat="true" ht="14.25" hidden="false" customHeight="false" outlineLevel="0" collapsed="false">
      <c r="A14" s="59" t="n">
        <f aca="false">A13+1</f>
        <v>7</v>
      </c>
      <c r="B14" s="60" t="s">
        <v>41</v>
      </c>
      <c r="C14" s="16" t="s">
        <v>25</v>
      </c>
      <c r="D14" s="61" t="n">
        <f aca="false">26988.577+28442.596+28748.828+30703.324+28206.37+27574.266+24953.054+42925.019+14390.678+20778.091+26900.342+41390.343+16332.394+41575.936+20000+39690.826+29943.714</f>
        <v>489544.358</v>
      </c>
      <c r="E14" s="61"/>
      <c r="F14" s="61"/>
      <c r="G14" s="61"/>
      <c r="H14" s="61" t="n">
        <v>66840.692</v>
      </c>
      <c r="I14" s="61"/>
      <c r="J14" s="61" t="n">
        <v>55701.456</v>
      </c>
      <c r="K14" s="61"/>
      <c r="L14" s="61" t="n">
        <v>58724.382</v>
      </c>
      <c r="M14" s="61"/>
      <c r="N14" s="62" t="n">
        <f aca="false">L14+J14+H14</f>
        <v>181266.53</v>
      </c>
      <c r="O14" s="62"/>
      <c r="P14" s="62" t="n">
        <v>50039.71</v>
      </c>
      <c r="Q14" s="62"/>
      <c r="R14" s="62" t="n">
        <v>25648.039</v>
      </c>
      <c r="S14" s="62"/>
      <c r="T14" s="62" t="n">
        <v>14925.853</v>
      </c>
      <c r="U14" s="62"/>
      <c r="V14" s="62" t="n">
        <f aca="false">T14+R14+P14</f>
        <v>90613.602</v>
      </c>
      <c r="W14" s="62"/>
      <c r="X14" s="62"/>
      <c r="Y14" s="62"/>
      <c r="Z14" s="62"/>
      <c r="AA14" s="62"/>
      <c r="AB14" s="62"/>
      <c r="AC14" s="62"/>
      <c r="AD14" s="62" t="n">
        <f aca="false">AB14+Z14+X14</f>
        <v>0</v>
      </c>
      <c r="AE14" s="62"/>
      <c r="AF14" s="62"/>
      <c r="AG14" s="62"/>
      <c r="AH14" s="62"/>
      <c r="AI14" s="62"/>
      <c r="AJ14" s="62"/>
      <c r="AK14" s="62"/>
      <c r="AL14" s="62" t="n">
        <f aca="false">AJ14+AH14+AF14</f>
        <v>0</v>
      </c>
      <c r="AM14" s="63"/>
    </row>
    <row r="15" s="13" customFormat="true" ht="14.25" hidden="false" customHeight="false" outlineLevel="0" collapsed="false">
      <c r="A15" s="59" t="n">
        <f aca="false">A14+1</f>
        <v>8</v>
      </c>
      <c r="B15" s="60" t="s">
        <v>42</v>
      </c>
      <c r="C15" s="16" t="s">
        <v>25</v>
      </c>
      <c r="D15" s="61"/>
      <c r="E15" s="61"/>
      <c r="F15" s="61"/>
      <c r="G15" s="61"/>
      <c r="H15" s="61" t="n">
        <v>38.986</v>
      </c>
      <c r="I15" s="61"/>
      <c r="J15" s="61" t="n">
        <v>38.77</v>
      </c>
      <c r="K15" s="61"/>
      <c r="L15" s="61" t="n">
        <v>34.731</v>
      </c>
      <c r="M15" s="61"/>
      <c r="N15" s="62" t="n">
        <f aca="false">L15+J15+H15</f>
        <v>112.487</v>
      </c>
      <c r="O15" s="62"/>
      <c r="P15" s="62" t="n">
        <v>25.331</v>
      </c>
      <c r="Q15" s="62"/>
      <c r="R15" s="62" t="n">
        <v>5.193</v>
      </c>
      <c r="S15" s="62"/>
      <c r="T15" s="62" t="n">
        <v>2.408</v>
      </c>
      <c r="U15" s="62"/>
      <c r="V15" s="62" t="n">
        <f aca="false">T15+R15+P15</f>
        <v>32.932</v>
      </c>
      <c r="W15" s="62"/>
      <c r="X15" s="62"/>
      <c r="Y15" s="62"/>
      <c r="Z15" s="62"/>
      <c r="AA15" s="62"/>
      <c r="AB15" s="62"/>
      <c r="AC15" s="62"/>
      <c r="AD15" s="62" t="n">
        <f aca="false">AB15+Z15+X15</f>
        <v>0</v>
      </c>
      <c r="AE15" s="62"/>
      <c r="AF15" s="62"/>
      <c r="AG15" s="62"/>
      <c r="AH15" s="62"/>
      <c r="AI15" s="62"/>
      <c r="AJ15" s="62"/>
      <c r="AK15" s="62"/>
      <c r="AL15" s="62" t="n">
        <f aca="false">AJ15+AH15+AF15</f>
        <v>0</v>
      </c>
      <c r="AM15" s="63"/>
    </row>
    <row r="16" s="13" customFormat="true" ht="14.25" hidden="false" customHeight="false" outlineLevel="0" collapsed="false">
      <c r="A16" s="59" t="n">
        <f aca="false">A15+1</f>
        <v>9</v>
      </c>
      <c r="B16" s="60" t="s">
        <v>43</v>
      </c>
      <c r="C16" s="16" t="s">
        <v>25</v>
      </c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2" t="n">
        <f aca="false">L16+J16+H16</f>
        <v>0</v>
      </c>
      <c r="O16" s="62"/>
      <c r="P16" s="62" t="n">
        <v>683.472</v>
      </c>
      <c r="Q16" s="62"/>
      <c r="R16" s="62" t="n">
        <v>268.998</v>
      </c>
      <c r="S16" s="62"/>
      <c r="T16" s="62" t="n">
        <v>84.523</v>
      </c>
      <c r="U16" s="62"/>
      <c r="V16" s="62" t="n">
        <f aca="false">T16+R16+P16</f>
        <v>1036.993</v>
      </c>
      <c r="W16" s="62"/>
      <c r="X16" s="62"/>
      <c r="Y16" s="62"/>
      <c r="Z16" s="62"/>
      <c r="AA16" s="62"/>
      <c r="AB16" s="62"/>
      <c r="AC16" s="62"/>
      <c r="AD16" s="62" t="n">
        <f aca="false">AB16+Z16+X16</f>
        <v>0</v>
      </c>
      <c r="AE16" s="62"/>
      <c r="AF16" s="62"/>
      <c r="AG16" s="62"/>
      <c r="AH16" s="62"/>
      <c r="AI16" s="62"/>
      <c r="AJ16" s="62"/>
      <c r="AK16" s="62"/>
      <c r="AL16" s="62" t="n">
        <f aca="false">AJ16+AH16+AF16</f>
        <v>0</v>
      </c>
      <c r="AM16" s="63"/>
    </row>
    <row r="17" s="13" customFormat="true" ht="14.25" hidden="false" customHeight="false" outlineLevel="0" collapsed="false">
      <c r="A17" s="59" t="n">
        <f aca="false">A16+1</f>
        <v>10</v>
      </c>
      <c r="B17" s="60" t="s">
        <v>44</v>
      </c>
      <c r="C17" s="16" t="s">
        <v>25</v>
      </c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2" t="n">
        <f aca="false">L17+J17+H17</f>
        <v>0</v>
      </c>
      <c r="O17" s="62"/>
      <c r="P17" s="62"/>
      <c r="Q17" s="62"/>
      <c r="R17" s="62"/>
      <c r="S17" s="62"/>
      <c r="T17" s="62"/>
      <c r="U17" s="62"/>
      <c r="V17" s="62" t="n">
        <f aca="false">T17+R17+P17</f>
        <v>0</v>
      </c>
      <c r="W17" s="62"/>
      <c r="X17" s="62"/>
      <c r="Y17" s="62"/>
      <c r="Z17" s="62"/>
      <c r="AA17" s="62"/>
      <c r="AB17" s="62"/>
      <c r="AC17" s="62"/>
      <c r="AD17" s="62" t="n">
        <f aca="false">AB17+Z17+X17</f>
        <v>0</v>
      </c>
      <c r="AE17" s="62"/>
      <c r="AF17" s="62"/>
      <c r="AG17" s="62"/>
      <c r="AH17" s="62"/>
      <c r="AI17" s="62"/>
      <c r="AJ17" s="62"/>
      <c r="AK17" s="62"/>
      <c r="AL17" s="62" t="n">
        <f aca="false">AJ17+AH17+AF17</f>
        <v>0</v>
      </c>
      <c r="AM17" s="63"/>
    </row>
    <row r="18" s="13" customFormat="true" ht="14.25" hidden="false" customHeight="false" outlineLevel="0" collapsed="false">
      <c r="A18" s="59" t="n">
        <f aca="false">A17+1</f>
        <v>11</v>
      </c>
      <c r="B18" s="60" t="s">
        <v>45</v>
      </c>
      <c r="C18" s="16" t="s">
        <v>25</v>
      </c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2" t="n">
        <f aca="false">L18+J18+H18</f>
        <v>0</v>
      </c>
      <c r="O18" s="62"/>
      <c r="P18" s="62"/>
      <c r="Q18" s="62"/>
      <c r="R18" s="62"/>
      <c r="S18" s="62"/>
      <c r="T18" s="62"/>
      <c r="U18" s="62"/>
      <c r="V18" s="62" t="n">
        <f aca="false">T18+R18+P18</f>
        <v>0</v>
      </c>
      <c r="W18" s="62"/>
      <c r="X18" s="62"/>
      <c r="Y18" s="62"/>
      <c r="Z18" s="62"/>
      <c r="AA18" s="62"/>
      <c r="AB18" s="62"/>
      <c r="AC18" s="62"/>
      <c r="AD18" s="62" t="n">
        <f aca="false">AB18+Z18+X18</f>
        <v>0</v>
      </c>
      <c r="AE18" s="62"/>
      <c r="AF18" s="62"/>
      <c r="AG18" s="62"/>
      <c r="AH18" s="62"/>
      <c r="AI18" s="62"/>
      <c r="AJ18" s="62"/>
      <c r="AK18" s="62"/>
      <c r="AL18" s="62" t="n">
        <f aca="false">AJ18+AH18+AF18</f>
        <v>0</v>
      </c>
      <c r="AM18" s="63"/>
    </row>
    <row r="19" s="13" customFormat="true" ht="14.25" hidden="false" customHeight="false" outlineLevel="0" collapsed="false">
      <c r="A19" s="59" t="n">
        <f aca="false">A18+1</f>
        <v>12</v>
      </c>
      <c r="B19" s="60" t="s">
        <v>46</v>
      </c>
      <c r="C19" s="16" t="s">
        <v>25</v>
      </c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2" t="n">
        <f aca="false">L19+J19+H19</f>
        <v>0</v>
      </c>
      <c r="O19" s="62"/>
      <c r="P19" s="62"/>
      <c r="Q19" s="62"/>
      <c r="R19" s="62"/>
      <c r="S19" s="62"/>
      <c r="T19" s="62"/>
      <c r="U19" s="62"/>
      <c r="V19" s="62" t="n">
        <f aca="false">T19+R19+P19</f>
        <v>0</v>
      </c>
      <c r="W19" s="62"/>
      <c r="X19" s="62"/>
      <c r="Y19" s="62"/>
      <c r="Z19" s="62"/>
      <c r="AA19" s="62"/>
      <c r="AB19" s="62"/>
      <c r="AC19" s="62"/>
      <c r="AD19" s="62" t="n">
        <f aca="false">AB19+Z19+X19</f>
        <v>0</v>
      </c>
      <c r="AE19" s="62"/>
      <c r="AF19" s="62"/>
      <c r="AG19" s="62"/>
      <c r="AH19" s="62"/>
      <c r="AI19" s="62"/>
      <c r="AJ19" s="62"/>
      <c r="AK19" s="62"/>
      <c r="AL19" s="62" t="n">
        <f aca="false">AJ19+AH19+AF19</f>
        <v>0</v>
      </c>
      <c r="AM19" s="63"/>
    </row>
    <row r="20" s="13" customFormat="true" ht="13.5" hidden="false" customHeight="true" outlineLevel="0" collapsed="false">
      <c r="A20" s="59" t="n">
        <f aca="false">A19+1</f>
        <v>13</v>
      </c>
      <c r="B20" s="60" t="s">
        <v>47</v>
      </c>
      <c r="C20" s="16" t="s">
        <v>25</v>
      </c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2" t="n">
        <f aca="false">L20+J20+H20</f>
        <v>0</v>
      </c>
      <c r="O20" s="62"/>
      <c r="P20" s="62"/>
      <c r="Q20" s="62"/>
      <c r="R20" s="62"/>
      <c r="S20" s="62"/>
      <c r="T20" s="62"/>
      <c r="U20" s="62"/>
      <c r="V20" s="62" t="n">
        <f aca="false">T20+R20+P20</f>
        <v>0</v>
      </c>
      <c r="W20" s="62"/>
      <c r="X20" s="62"/>
      <c r="Y20" s="62"/>
      <c r="Z20" s="62"/>
      <c r="AA20" s="62"/>
      <c r="AB20" s="62"/>
      <c r="AC20" s="62"/>
      <c r="AD20" s="62" t="n">
        <f aca="false">AB20+Z20+X20</f>
        <v>0</v>
      </c>
      <c r="AE20" s="62"/>
      <c r="AF20" s="62"/>
      <c r="AG20" s="62"/>
      <c r="AH20" s="62"/>
      <c r="AI20" s="62"/>
      <c r="AJ20" s="62"/>
      <c r="AK20" s="62"/>
      <c r="AL20" s="62" t="n">
        <f aca="false">AJ20+AH20+AF20</f>
        <v>0</v>
      </c>
      <c r="AM20" s="63"/>
    </row>
    <row r="21" s="13" customFormat="true" ht="14.25" hidden="false" customHeight="false" outlineLevel="0" collapsed="false">
      <c r="A21" s="59" t="n">
        <f aca="false">A20+1</f>
        <v>14</v>
      </c>
      <c r="B21" s="60" t="s">
        <v>48</v>
      </c>
      <c r="C21" s="16" t="s">
        <v>25</v>
      </c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2" t="n">
        <f aca="false">L21+J21+H21</f>
        <v>0</v>
      </c>
      <c r="O21" s="62"/>
      <c r="P21" s="62"/>
      <c r="Q21" s="62"/>
      <c r="R21" s="62"/>
      <c r="S21" s="62"/>
      <c r="T21" s="62"/>
      <c r="U21" s="62"/>
      <c r="V21" s="62" t="n">
        <f aca="false">T21+R21+P21</f>
        <v>0</v>
      </c>
      <c r="W21" s="62"/>
      <c r="X21" s="62"/>
      <c r="Y21" s="62"/>
      <c r="Z21" s="62"/>
      <c r="AA21" s="62"/>
      <c r="AB21" s="62"/>
      <c r="AC21" s="62"/>
      <c r="AD21" s="62" t="n">
        <f aca="false">AB21+Z21+X21</f>
        <v>0</v>
      </c>
      <c r="AE21" s="62"/>
      <c r="AF21" s="62"/>
      <c r="AG21" s="62"/>
      <c r="AH21" s="62"/>
      <c r="AI21" s="62"/>
      <c r="AJ21" s="62"/>
      <c r="AK21" s="62"/>
      <c r="AL21" s="62" t="n">
        <f aca="false">AJ21+AH21+AF21</f>
        <v>0</v>
      </c>
      <c r="AM21" s="63"/>
    </row>
    <row r="22" s="13" customFormat="true" ht="14.25" hidden="false" customHeight="false" outlineLevel="0" collapsed="false">
      <c r="A22" s="59" t="n">
        <f aca="false">A21+1</f>
        <v>15</v>
      </c>
      <c r="B22" s="60" t="s">
        <v>49</v>
      </c>
      <c r="C22" s="16" t="s">
        <v>25</v>
      </c>
      <c r="D22" s="61" t="n">
        <f aca="false">397.763+342.518+310.567+101.364+147.798+227.825+258.013</f>
        <v>1785.848</v>
      </c>
      <c r="E22" s="61"/>
      <c r="F22" s="61"/>
      <c r="G22" s="61"/>
      <c r="H22" s="61"/>
      <c r="I22" s="61"/>
      <c r="J22" s="61"/>
      <c r="K22" s="61"/>
      <c r="L22" s="61"/>
      <c r="M22" s="61"/>
      <c r="N22" s="62" t="n">
        <f aca="false">L22+J22+H22</f>
        <v>0</v>
      </c>
      <c r="O22" s="62"/>
      <c r="P22" s="62"/>
      <c r="Q22" s="62"/>
      <c r="R22" s="62"/>
      <c r="S22" s="62"/>
      <c r="T22" s="62"/>
      <c r="U22" s="62"/>
      <c r="V22" s="62" t="n">
        <f aca="false">T22+R22+P22</f>
        <v>0</v>
      </c>
      <c r="W22" s="62"/>
      <c r="X22" s="62"/>
      <c r="Y22" s="62"/>
      <c r="Z22" s="62"/>
      <c r="AA22" s="62"/>
      <c r="AB22" s="62"/>
      <c r="AC22" s="62"/>
      <c r="AD22" s="62" t="n">
        <f aca="false">AB22+Z22+X22</f>
        <v>0</v>
      </c>
      <c r="AE22" s="62"/>
      <c r="AF22" s="62"/>
      <c r="AG22" s="62"/>
      <c r="AH22" s="62"/>
      <c r="AI22" s="62"/>
      <c r="AJ22" s="62"/>
      <c r="AK22" s="62"/>
      <c r="AL22" s="62" t="n">
        <f aca="false">AJ22+AH22+AF22</f>
        <v>0</v>
      </c>
      <c r="AM22" s="63"/>
    </row>
    <row r="23" s="13" customFormat="true" ht="14.25" hidden="false" customHeight="false" outlineLevel="0" collapsed="false">
      <c r="A23" s="59" t="n">
        <f aca="false">A22+1</f>
        <v>16</v>
      </c>
      <c r="B23" s="60" t="s">
        <v>50</v>
      </c>
      <c r="C23" s="16" t="s">
        <v>25</v>
      </c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2" t="n">
        <f aca="false">L23+J23+H23</f>
        <v>0</v>
      </c>
      <c r="O23" s="62"/>
      <c r="P23" s="62"/>
      <c r="Q23" s="62"/>
      <c r="R23" s="62"/>
      <c r="S23" s="62"/>
      <c r="T23" s="62"/>
      <c r="U23" s="62"/>
      <c r="V23" s="62" t="n">
        <f aca="false">T23+R23+P23</f>
        <v>0</v>
      </c>
      <c r="W23" s="62"/>
      <c r="X23" s="62"/>
      <c r="Y23" s="62"/>
      <c r="Z23" s="62"/>
      <c r="AA23" s="62"/>
      <c r="AB23" s="62"/>
      <c r="AC23" s="62"/>
      <c r="AD23" s="62" t="n">
        <f aca="false">AB23+Z23+X23</f>
        <v>0</v>
      </c>
      <c r="AE23" s="62"/>
      <c r="AF23" s="62"/>
      <c r="AG23" s="62"/>
      <c r="AH23" s="62"/>
      <c r="AI23" s="62"/>
      <c r="AJ23" s="62"/>
      <c r="AK23" s="62"/>
      <c r="AL23" s="62" t="n">
        <f aca="false">AJ23+AH23+AF23</f>
        <v>0</v>
      </c>
      <c r="AM23" s="63"/>
    </row>
    <row r="24" s="13" customFormat="true" ht="14.25" hidden="false" customHeight="false" outlineLevel="0" collapsed="false">
      <c r="A24" s="59" t="n">
        <f aca="false">A23+1</f>
        <v>17</v>
      </c>
      <c r="B24" s="60" t="s">
        <v>51</v>
      </c>
      <c r="C24" s="16" t="s">
        <v>25</v>
      </c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2" t="n">
        <f aca="false">L24+J24+H24</f>
        <v>0</v>
      </c>
      <c r="O24" s="62"/>
      <c r="P24" s="62"/>
      <c r="Q24" s="62"/>
      <c r="R24" s="62"/>
      <c r="S24" s="62"/>
      <c r="T24" s="62"/>
      <c r="U24" s="62"/>
      <c r="V24" s="62" t="n">
        <f aca="false">T24+R24+P24</f>
        <v>0</v>
      </c>
      <c r="W24" s="62"/>
      <c r="X24" s="62"/>
      <c r="Y24" s="62"/>
      <c r="Z24" s="62"/>
      <c r="AA24" s="62"/>
      <c r="AB24" s="62"/>
      <c r="AC24" s="62"/>
      <c r="AD24" s="62" t="n">
        <f aca="false">AB24+Z24+X24</f>
        <v>0</v>
      </c>
      <c r="AE24" s="62"/>
      <c r="AF24" s="62"/>
      <c r="AG24" s="62"/>
      <c r="AH24" s="62"/>
      <c r="AI24" s="62"/>
      <c r="AJ24" s="62"/>
      <c r="AK24" s="62"/>
      <c r="AL24" s="62" t="n">
        <f aca="false">AJ24+AH24+AF24</f>
        <v>0</v>
      </c>
      <c r="AM24" s="63"/>
    </row>
    <row r="25" s="13" customFormat="true" ht="14.25" hidden="false" customHeight="false" outlineLevel="0" collapsed="false">
      <c r="A25" s="59" t="n">
        <f aca="false">A24+1</f>
        <v>18</v>
      </c>
      <c r="B25" s="60" t="s">
        <v>52</v>
      </c>
      <c r="C25" s="16" t="s">
        <v>25</v>
      </c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2" t="n">
        <f aca="false">L25+J25+H25</f>
        <v>0</v>
      </c>
      <c r="O25" s="62"/>
      <c r="P25" s="62"/>
      <c r="Q25" s="62"/>
      <c r="R25" s="62"/>
      <c r="S25" s="62"/>
      <c r="T25" s="62"/>
      <c r="U25" s="62"/>
      <c r="V25" s="62" t="n">
        <f aca="false">T25+R25+P25</f>
        <v>0</v>
      </c>
      <c r="W25" s="62"/>
      <c r="X25" s="62"/>
      <c r="Y25" s="62"/>
      <c r="Z25" s="62"/>
      <c r="AA25" s="62"/>
      <c r="AB25" s="62"/>
      <c r="AC25" s="62"/>
      <c r="AD25" s="62" t="n">
        <f aca="false">AB25+Z25+X25</f>
        <v>0</v>
      </c>
      <c r="AE25" s="62"/>
      <c r="AF25" s="62"/>
      <c r="AG25" s="62"/>
      <c r="AH25" s="62"/>
      <c r="AI25" s="62"/>
      <c r="AJ25" s="62"/>
      <c r="AK25" s="62"/>
      <c r="AL25" s="62" t="n">
        <f aca="false">AJ25+AH25+AF25</f>
        <v>0</v>
      </c>
      <c r="AM25" s="63"/>
    </row>
    <row r="26" s="13" customFormat="true" ht="14.25" hidden="false" customHeight="false" outlineLevel="0" collapsed="false">
      <c r="A26" s="59" t="n">
        <f aca="false">A25+1</f>
        <v>19</v>
      </c>
      <c r="B26" s="60" t="s">
        <v>53</v>
      </c>
      <c r="C26" s="16" t="s">
        <v>25</v>
      </c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2" t="n">
        <f aca="false">L26+J26+H26</f>
        <v>0</v>
      </c>
      <c r="O26" s="62"/>
      <c r="P26" s="62"/>
      <c r="Q26" s="62"/>
      <c r="R26" s="62"/>
      <c r="S26" s="62"/>
      <c r="T26" s="62"/>
      <c r="U26" s="62"/>
      <c r="V26" s="62" t="n">
        <f aca="false">T26+R26+P26</f>
        <v>0</v>
      </c>
      <c r="W26" s="62"/>
      <c r="X26" s="62"/>
      <c r="Y26" s="62"/>
      <c r="Z26" s="62"/>
      <c r="AA26" s="62"/>
      <c r="AB26" s="62"/>
      <c r="AC26" s="62"/>
      <c r="AD26" s="62" t="n">
        <f aca="false">AB26+Z26+X26</f>
        <v>0</v>
      </c>
      <c r="AE26" s="62"/>
      <c r="AF26" s="62"/>
      <c r="AG26" s="62"/>
      <c r="AH26" s="62"/>
      <c r="AI26" s="62"/>
      <c r="AJ26" s="62"/>
      <c r="AK26" s="62"/>
      <c r="AL26" s="62" t="n">
        <f aca="false">AJ26+AH26+AF26</f>
        <v>0</v>
      </c>
      <c r="AM26" s="63"/>
    </row>
    <row r="27" s="13" customFormat="true" ht="14.25" hidden="false" customHeight="false" outlineLevel="0" collapsed="false">
      <c r="A27" s="59" t="n">
        <f aca="false">A26+1</f>
        <v>20</v>
      </c>
      <c r="B27" s="60" t="s">
        <v>54</v>
      </c>
      <c r="C27" s="16" t="s">
        <v>25</v>
      </c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2" t="n">
        <f aca="false">L27+J27+H27</f>
        <v>0</v>
      </c>
      <c r="O27" s="62"/>
      <c r="P27" s="62"/>
      <c r="Q27" s="62"/>
      <c r="R27" s="62"/>
      <c r="S27" s="62"/>
      <c r="T27" s="62"/>
      <c r="U27" s="62"/>
      <c r="V27" s="62" t="n">
        <f aca="false">T27+R27+P27</f>
        <v>0</v>
      </c>
      <c r="W27" s="62"/>
      <c r="X27" s="62"/>
      <c r="Y27" s="62"/>
      <c r="Z27" s="62"/>
      <c r="AA27" s="62"/>
      <c r="AB27" s="62"/>
      <c r="AC27" s="62"/>
      <c r="AD27" s="62" t="n">
        <f aca="false">AB27+Z27+X27</f>
        <v>0</v>
      </c>
      <c r="AE27" s="62"/>
      <c r="AF27" s="62"/>
      <c r="AG27" s="62"/>
      <c r="AH27" s="62"/>
      <c r="AI27" s="62"/>
      <c r="AJ27" s="62"/>
      <c r="AK27" s="62"/>
      <c r="AL27" s="62" t="n">
        <f aca="false">AJ27+AH27+AF27</f>
        <v>0</v>
      </c>
      <c r="AM27" s="63"/>
    </row>
    <row r="28" s="13" customFormat="true" ht="25.5" hidden="false" customHeight="false" outlineLevel="0" collapsed="false">
      <c r="A28" s="59" t="n">
        <f aca="false">A27+1</f>
        <v>21</v>
      </c>
      <c r="B28" s="60" t="s">
        <v>55</v>
      </c>
      <c r="C28" s="16" t="s">
        <v>25</v>
      </c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2" t="n">
        <f aca="false">L28+J28+H28</f>
        <v>0</v>
      </c>
      <c r="O28" s="62"/>
      <c r="P28" s="62"/>
      <c r="Q28" s="62"/>
      <c r="R28" s="62"/>
      <c r="S28" s="62"/>
      <c r="T28" s="62"/>
      <c r="U28" s="62"/>
      <c r="V28" s="62" t="n">
        <f aca="false">T28+R28+P28</f>
        <v>0</v>
      </c>
      <c r="W28" s="62"/>
      <c r="X28" s="62"/>
      <c r="Y28" s="62"/>
      <c r="Z28" s="62"/>
      <c r="AA28" s="62"/>
      <c r="AB28" s="62"/>
      <c r="AC28" s="62"/>
      <c r="AD28" s="62" t="n">
        <f aca="false">AB28+Z28+X28</f>
        <v>0</v>
      </c>
      <c r="AE28" s="62"/>
      <c r="AF28" s="62"/>
      <c r="AG28" s="62"/>
      <c r="AH28" s="62"/>
      <c r="AI28" s="62"/>
      <c r="AJ28" s="62"/>
      <c r="AK28" s="62"/>
      <c r="AL28" s="62" t="n">
        <f aca="false">AJ28+AH28+AF28</f>
        <v>0</v>
      </c>
      <c r="AM28" s="63"/>
    </row>
    <row r="29" s="13" customFormat="true" ht="14.25" hidden="false" customHeight="false" outlineLevel="0" collapsed="false">
      <c r="A29" s="59" t="n">
        <f aca="false">A28+1</f>
        <v>22</v>
      </c>
      <c r="B29" s="60" t="s">
        <v>56</v>
      </c>
      <c r="C29" s="16" t="s">
        <v>25</v>
      </c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2" t="n">
        <f aca="false">L29+J29+H29</f>
        <v>0</v>
      </c>
      <c r="O29" s="62"/>
      <c r="P29" s="62"/>
      <c r="Q29" s="62"/>
      <c r="R29" s="62"/>
      <c r="S29" s="62"/>
      <c r="T29" s="62"/>
      <c r="U29" s="62"/>
      <c r="V29" s="62" t="n">
        <f aca="false">T29+R29+P29</f>
        <v>0</v>
      </c>
      <c r="W29" s="62"/>
      <c r="X29" s="62"/>
      <c r="Y29" s="62"/>
      <c r="Z29" s="62"/>
      <c r="AA29" s="62"/>
      <c r="AB29" s="62"/>
      <c r="AC29" s="62"/>
      <c r="AD29" s="62" t="n">
        <f aca="false">AB29+Z29+X29</f>
        <v>0</v>
      </c>
      <c r="AE29" s="62"/>
      <c r="AF29" s="62"/>
      <c r="AG29" s="62"/>
      <c r="AH29" s="62"/>
      <c r="AI29" s="62"/>
      <c r="AJ29" s="62"/>
      <c r="AK29" s="62"/>
      <c r="AL29" s="62" t="n">
        <f aca="false">AJ29+AH29+AF29</f>
        <v>0</v>
      </c>
      <c r="AM29" s="63"/>
    </row>
    <row r="30" s="13" customFormat="true" ht="14.25" hidden="false" customHeight="true" outlineLevel="0" collapsed="false">
      <c r="A30" s="59" t="n">
        <f aca="false">A29+1</f>
        <v>23</v>
      </c>
      <c r="B30" s="60" t="s">
        <v>57</v>
      </c>
      <c r="C30" s="16" t="s">
        <v>25</v>
      </c>
      <c r="D30" s="61" t="n">
        <f aca="false">12328.04+9868.48+9481.898+7520.042+2619.679+1752.177+1855.386+1859.187+2160.847+8179.255+9857.882+10536.743</f>
        <v>78019.616</v>
      </c>
      <c r="E30" s="61"/>
      <c r="F30" s="61"/>
      <c r="G30" s="61"/>
      <c r="H30" s="61"/>
      <c r="I30" s="61"/>
      <c r="J30" s="61"/>
      <c r="K30" s="61"/>
      <c r="L30" s="61"/>
      <c r="M30" s="61"/>
      <c r="N30" s="62" t="n">
        <f aca="false">L30+J30+H30</f>
        <v>0</v>
      </c>
      <c r="O30" s="62"/>
      <c r="P30" s="62"/>
      <c r="Q30" s="62"/>
      <c r="R30" s="62"/>
      <c r="S30" s="62"/>
      <c r="T30" s="62"/>
      <c r="U30" s="62"/>
      <c r="V30" s="62" t="n">
        <f aca="false">T30+R30+P30</f>
        <v>0</v>
      </c>
      <c r="W30" s="62"/>
      <c r="X30" s="62"/>
      <c r="Y30" s="62"/>
      <c r="Z30" s="62"/>
      <c r="AA30" s="62"/>
      <c r="AB30" s="62"/>
      <c r="AC30" s="62"/>
      <c r="AD30" s="62" t="n">
        <f aca="false">AB30+Z30+X30</f>
        <v>0</v>
      </c>
      <c r="AE30" s="62"/>
      <c r="AF30" s="62"/>
      <c r="AG30" s="62"/>
      <c r="AH30" s="62"/>
      <c r="AI30" s="62"/>
      <c r="AJ30" s="62"/>
      <c r="AK30" s="62"/>
      <c r="AL30" s="62" t="n">
        <f aca="false">AJ30+AH30+AF30</f>
        <v>0</v>
      </c>
      <c r="AM30" s="63"/>
    </row>
    <row r="31" s="13" customFormat="true" ht="14.25" hidden="false" customHeight="false" outlineLevel="0" collapsed="false">
      <c r="A31" s="59" t="n">
        <f aca="false">A30+1</f>
        <v>24</v>
      </c>
      <c r="B31" s="60" t="s">
        <v>58</v>
      </c>
      <c r="C31" s="16" t="s">
        <v>25</v>
      </c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2" t="n">
        <f aca="false">L31+J31+H31</f>
        <v>0</v>
      </c>
      <c r="O31" s="62"/>
      <c r="P31" s="62"/>
      <c r="Q31" s="62"/>
      <c r="R31" s="62"/>
      <c r="S31" s="62"/>
      <c r="T31" s="62"/>
      <c r="U31" s="62"/>
      <c r="V31" s="62" t="n">
        <f aca="false">T31+R31+P31</f>
        <v>0</v>
      </c>
      <c r="W31" s="62"/>
      <c r="X31" s="62"/>
      <c r="Y31" s="62"/>
      <c r="Z31" s="62"/>
      <c r="AA31" s="62"/>
      <c r="AB31" s="62"/>
      <c r="AC31" s="62"/>
      <c r="AD31" s="62" t="n">
        <f aca="false">AB31+Z31+X31</f>
        <v>0</v>
      </c>
      <c r="AE31" s="62"/>
      <c r="AF31" s="62"/>
      <c r="AG31" s="62"/>
      <c r="AH31" s="62"/>
      <c r="AI31" s="62"/>
      <c r="AJ31" s="62"/>
      <c r="AK31" s="62"/>
      <c r="AL31" s="62" t="n">
        <f aca="false">AJ31+AH31+AF31</f>
        <v>0</v>
      </c>
      <c r="AM31" s="63"/>
    </row>
    <row r="32" s="13" customFormat="true" ht="14.25" hidden="false" customHeight="false" outlineLevel="0" collapsed="false">
      <c r="A32" s="59" t="n">
        <f aca="false">A31+1</f>
        <v>25</v>
      </c>
      <c r="B32" s="60" t="s">
        <v>59</v>
      </c>
      <c r="C32" s="16" t="s">
        <v>25</v>
      </c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2" t="n">
        <f aca="false">L32+J32+H32</f>
        <v>0</v>
      </c>
      <c r="O32" s="62"/>
      <c r="P32" s="62"/>
      <c r="Q32" s="62"/>
      <c r="R32" s="62"/>
      <c r="S32" s="62"/>
      <c r="T32" s="62"/>
      <c r="U32" s="62"/>
      <c r="V32" s="62" t="n">
        <f aca="false">T32+R32+P32</f>
        <v>0</v>
      </c>
      <c r="W32" s="62"/>
      <c r="X32" s="62"/>
      <c r="Y32" s="62"/>
      <c r="Z32" s="62"/>
      <c r="AA32" s="62"/>
      <c r="AB32" s="62"/>
      <c r="AC32" s="62"/>
      <c r="AD32" s="62" t="n">
        <f aca="false">AB32+Z32+X32</f>
        <v>0</v>
      </c>
      <c r="AE32" s="62"/>
      <c r="AF32" s="62"/>
      <c r="AG32" s="62"/>
      <c r="AH32" s="62"/>
      <c r="AI32" s="62"/>
      <c r="AJ32" s="62"/>
      <c r="AK32" s="62"/>
      <c r="AL32" s="62" t="n">
        <f aca="false">AJ32+AH32+AF32</f>
        <v>0</v>
      </c>
      <c r="AM32" s="63"/>
    </row>
    <row r="33" s="13" customFormat="true" ht="14.25" hidden="false" customHeight="false" outlineLevel="0" collapsed="false">
      <c r="A33" s="59" t="n">
        <f aca="false">A32+1</f>
        <v>26</v>
      </c>
      <c r="B33" s="60" t="s">
        <v>60</v>
      </c>
      <c r="C33" s="16" t="s">
        <v>25</v>
      </c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2" t="n">
        <f aca="false">L33+J33+H33</f>
        <v>0</v>
      </c>
      <c r="O33" s="62"/>
      <c r="P33" s="62"/>
      <c r="Q33" s="62"/>
      <c r="R33" s="62"/>
      <c r="S33" s="62"/>
      <c r="T33" s="62"/>
      <c r="U33" s="62"/>
      <c r="V33" s="62" t="n">
        <f aca="false">T33+R33+P33</f>
        <v>0</v>
      </c>
      <c r="W33" s="62"/>
      <c r="X33" s="62"/>
      <c r="Y33" s="62"/>
      <c r="Z33" s="62"/>
      <c r="AA33" s="62"/>
      <c r="AB33" s="62"/>
      <c r="AC33" s="62"/>
      <c r="AD33" s="62" t="n">
        <f aca="false">AB33+Z33+X33</f>
        <v>0</v>
      </c>
      <c r="AE33" s="62"/>
      <c r="AF33" s="62"/>
      <c r="AG33" s="62"/>
      <c r="AH33" s="62"/>
      <c r="AI33" s="62"/>
      <c r="AJ33" s="62"/>
      <c r="AK33" s="62"/>
      <c r="AL33" s="62" t="n">
        <f aca="false">AJ33+AH33+AF33</f>
        <v>0</v>
      </c>
      <c r="AM33" s="63"/>
    </row>
    <row r="34" s="13" customFormat="true" ht="14.25" hidden="false" customHeight="false" outlineLevel="0" collapsed="false">
      <c r="A34" s="59" t="n">
        <f aca="false">A33+1</f>
        <v>27</v>
      </c>
      <c r="B34" s="60" t="s">
        <v>61</v>
      </c>
      <c r="C34" s="16" t="s">
        <v>25</v>
      </c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2" t="n">
        <f aca="false">L34+J34+H34</f>
        <v>0</v>
      </c>
      <c r="O34" s="62"/>
      <c r="P34" s="62"/>
      <c r="Q34" s="62"/>
      <c r="R34" s="62"/>
      <c r="S34" s="62"/>
      <c r="T34" s="62"/>
      <c r="U34" s="62"/>
      <c r="V34" s="62" t="n">
        <f aca="false">T34+R34+P34</f>
        <v>0</v>
      </c>
      <c r="W34" s="62"/>
      <c r="X34" s="62"/>
      <c r="Y34" s="62"/>
      <c r="Z34" s="62"/>
      <c r="AA34" s="62"/>
      <c r="AB34" s="62"/>
      <c r="AC34" s="62"/>
      <c r="AD34" s="62" t="n">
        <f aca="false">AB34+Z34+X34</f>
        <v>0</v>
      </c>
      <c r="AE34" s="62"/>
      <c r="AF34" s="62"/>
      <c r="AG34" s="62"/>
      <c r="AH34" s="62"/>
      <c r="AI34" s="62"/>
      <c r="AJ34" s="62"/>
      <c r="AK34" s="62"/>
      <c r="AL34" s="62" t="n">
        <f aca="false">AJ34+AH34+AF34</f>
        <v>0</v>
      </c>
      <c r="AM34" s="63"/>
    </row>
    <row r="35" s="13" customFormat="true" ht="14.25" hidden="false" customHeight="false" outlineLevel="0" collapsed="false">
      <c r="A35" s="59" t="n">
        <f aca="false">A34+1</f>
        <v>28</v>
      </c>
      <c r="B35" s="60" t="s">
        <v>62</v>
      </c>
      <c r="C35" s="16" t="s">
        <v>25</v>
      </c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2" t="n">
        <f aca="false">L35+J35+H35</f>
        <v>0</v>
      </c>
      <c r="O35" s="62"/>
      <c r="P35" s="62"/>
      <c r="Q35" s="62"/>
      <c r="R35" s="62"/>
      <c r="S35" s="62"/>
      <c r="T35" s="62"/>
      <c r="U35" s="62"/>
      <c r="V35" s="62" t="n">
        <f aca="false">T35+R35+P35</f>
        <v>0</v>
      </c>
      <c r="W35" s="62"/>
      <c r="X35" s="62"/>
      <c r="Y35" s="62"/>
      <c r="Z35" s="62"/>
      <c r="AA35" s="62"/>
      <c r="AB35" s="62"/>
      <c r="AC35" s="62"/>
      <c r="AD35" s="62" t="n">
        <f aca="false">AB35+Z35+X35</f>
        <v>0</v>
      </c>
      <c r="AE35" s="62"/>
      <c r="AF35" s="62"/>
      <c r="AG35" s="62"/>
      <c r="AH35" s="62"/>
      <c r="AI35" s="62"/>
      <c r="AJ35" s="62"/>
      <c r="AK35" s="62"/>
      <c r="AL35" s="62" t="n">
        <f aca="false">AJ35+AH35+AF35</f>
        <v>0</v>
      </c>
      <c r="AM35" s="63"/>
    </row>
    <row r="36" s="13" customFormat="true" ht="25.5" hidden="false" customHeight="false" outlineLevel="0" collapsed="false">
      <c r="A36" s="59" t="n">
        <f aca="false">A35+1</f>
        <v>29</v>
      </c>
      <c r="B36" s="60" t="s">
        <v>63</v>
      </c>
      <c r="C36" s="16" t="s">
        <v>25</v>
      </c>
      <c r="D36" s="61" t="n">
        <f aca="false">490.442+544.047+542.933+302.336+214.615+110.212+376.866+88.613+102.921+426.481+253.908+198.759</f>
        <v>3652.133</v>
      </c>
      <c r="E36" s="61"/>
      <c r="F36" s="61"/>
      <c r="G36" s="61"/>
      <c r="H36" s="61"/>
      <c r="I36" s="61"/>
      <c r="J36" s="61"/>
      <c r="K36" s="61"/>
      <c r="L36" s="61"/>
      <c r="M36" s="61"/>
      <c r="N36" s="62" t="n">
        <f aca="false">L36+J36+H36</f>
        <v>0</v>
      </c>
      <c r="O36" s="62"/>
      <c r="P36" s="62"/>
      <c r="Q36" s="62"/>
      <c r="R36" s="62"/>
      <c r="S36" s="62"/>
      <c r="T36" s="62"/>
      <c r="U36" s="62"/>
      <c r="V36" s="62" t="n">
        <f aca="false">T36+R36+P36</f>
        <v>0</v>
      </c>
      <c r="W36" s="62"/>
      <c r="X36" s="62"/>
      <c r="Y36" s="62"/>
      <c r="Z36" s="62"/>
      <c r="AA36" s="62"/>
      <c r="AB36" s="62"/>
      <c r="AC36" s="62"/>
      <c r="AD36" s="62" t="n">
        <f aca="false">AB36+Z36+X36</f>
        <v>0</v>
      </c>
      <c r="AE36" s="62"/>
      <c r="AF36" s="62"/>
      <c r="AG36" s="62"/>
      <c r="AH36" s="62"/>
      <c r="AI36" s="62"/>
      <c r="AJ36" s="62"/>
      <c r="AK36" s="62"/>
      <c r="AL36" s="62" t="n">
        <f aca="false">AJ36+AH36+AF36</f>
        <v>0</v>
      </c>
      <c r="AM36" s="63"/>
    </row>
    <row r="37" s="13" customFormat="true" ht="14.25" hidden="false" customHeight="false" outlineLevel="0" collapsed="false">
      <c r="A37" s="59" t="n">
        <f aca="false">A36+1</f>
        <v>30</v>
      </c>
      <c r="B37" s="60" t="s">
        <v>64</v>
      </c>
      <c r="C37" s="16" t="s">
        <v>25</v>
      </c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2" t="n">
        <f aca="false">L37+J37+H37</f>
        <v>0</v>
      </c>
      <c r="O37" s="62"/>
      <c r="P37" s="62"/>
      <c r="Q37" s="62"/>
      <c r="R37" s="62"/>
      <c r="S37" s="62"/>
      <c r="T37" s="62"/>
      <c r="U37" s="62"/>
      <c r="V37" s="62" t="n">
        <f aca="false">T37+R37+P37</f>
        <v>0</v>
      </c>
      <c r="W37" s="62"/>
      <c r="X37" s="62"/>
      <c r="Y37" s="62"/>
      <c r="Z37" s="62"/>
      <c r="AA37" s="62"/>
      <c r="AB37" s="62"/>
      <c r="AC37" s="62"/>
      <c r="AD37" s="62" t="n">
        <f aca="false">AB37+Z37+X37</f>
        <v>0</v>
      </c>
      <c r="AE37" s="62"/>
      <c r="AF37" s="62"/>
      <c r="AG37" s="62"/>
      <c r="AH37" s="62"/>
      <c r="AI37" s="62"/>
      <c r="AJ37" s="62"/>
      <c r="AK37" s="62"/>
      <c r="AL37" s="62" t="n">
        <f aca="false">AJ37+AH37+AF37</f>
        <v>0</v>
      </c>
      <c r="AM37" s="63"/>
    </row>
    <row r="38" s="13" customFormat="true" ht="14.25" hidden="false" customHeight="true" outlineLevel="0" collapsed="false">
      <c r="A38" s="64" t="s">
        <v>65</v>
      </c>
      <c r="B38" s="64"/>
      <c r="C38" s="16" t="s">
        <v>25</v>
      </c>
      <c r="D38" s="61" t="n">
        <f aca="false">SUM(D8:D37)</f>
        <v>573001.955</v>
      </c>
      <c r="E38" s="61" t="n">
        <f aca="false">SUM(E8:E37)</f>
        <v>0</v>
      </c>
      <c r="F38" s="61" t="n">
        <f aca="false">SUM(F8:F37)</f>
        <v>0</v>
      </c>
      <c r="G38" s="61" t="n">
        <f aca="false">SUM(G8:G37)</f>
        <v>0</v>
      </c>
      <c r="H38" s="61" t="n">
        <f aca="false">SUM(H8:H37)</f>
        <v>69780.506</v>
      </c>
      <c r="I38" s="61" t="n">
        <f aca="false">SUM(I8:I37)</f>
        <v>0</v>
      </c>
      <c r="J38" s="61" t="n">
        <f aca="false">SUM(J8:J37)</f>
        <v>58743.15</v>
      </c>
      <c r="K38" s="61" t="n">
        <f aca="false">SUM(K8:K37)</f>
        <v>0</v>
      </c>
      <c r="L38" s="61" t="n">
        <f aca="false">SUM(L8:L37)</f>
        <v>61347.722</v>
      </c>
      <c r="M38" s="61" t="n">
        <f aca="false">SUM(M8:M37)</f>
        <v>0</v>
      </c>
      <c r="N38" s="61" t="n">
        <f aca="false">SUM(N8:N37)</f>
        <v>189871.378</v>
      </c>
      <c r="O38" s="61" t="n">
        <f aca="false">SUM(O8:O37)</f>
        <v>0</v>
      </c>
      <c r="P38" s="61" t="n">
        <f aca="false">SUM(P8:P37)</f>
        <v>52492.985</v>
      </c>
      <c r="Q38" s="61" t="n">
        <f aca="false">SUM(Q8:Q37)</f>
        <v>0</v>
      </c>
      <c r="R38" s="61" t="n">
        <f aca="false">SUM(R8:R37)</f>
        <v>27038.352</v>
      </c>
      <c r="S38" s="61" t="n">
        <f aca="false">SUM(S8:S37)</f>
        <v>0</v>
      </c>
      <c r="T38" s="61" t="n">
        <f aca="false">SUM(T8:T37)</f>
        <v>15899.817</v>
      </c>
      <c r="U38" s="61" t="n">
        <f aca="false">SUM(U8:U37)</f>
        <v>0</v>
      </c>
      <c r="V38" s="61" t="n">
        <f aca="false">SUM(V8:V37)</f>
        <v>95431.154</v>
      </c>
      <c r="W38" s="61" t="n">
        <f aca="false">SUM(W8:W37)</f>
        <v>0</v>
      </c>
      <c r="X38" s="61" t="n">
        <f aca="false">SUM(X8:X37)</f>
        <v>0</v>
      </c>
      <c r="Y38" s="61" t="n">
        <f aca="false">SUM(Y8:Y37)</f>
        <v>0</v>
      </c>
      <c r="Z38" s="61" t="n">
        <f aca="false">SUM(Z8:Z37)</f>
        <v>0</v>
      </c>
      <c r="AA38" s="61" t="n">
        <f aca="false">SUM(AA8:AA37)</f>
        <v>0</v>
      </c>
      <c r="AB38" s="61" t="n">
        <f aca="false">SUM(AB8:AB37)</f>
        <v>0</v>
      </c>
      <c r="AC38" s="61" t="n">
        <f aca="false">SUM(AC8:AC37)</f>
        <v>0</v>
      </c>
      <c r="AD38" s="61" t="n">
        <f aca="false">SUM(AD8:AD37)</f>
        <v>0</v>
      </c>
      <c r="AE38" s="61" t="n">
        <f aca="false">SUM(AE8:AE37)</f>
        <v>0</v>
      </c>
      <c r="AF38" s="61" t="n">
        <f aca="false">SUM(AF8:AF37)</f>
        <v>0</v>
      </c>
      <c r="AG38" s="61" t="n">
        <f aca="false">SUM(AG8:AG37)</f>
        <v>0</v>
      </c>
      <c r="AH38" s="61" t="n">
        <f aca="false">SUM(AH8:AH37)</f>
        <v>0</v>
      </c>
      <c r="AI38" s="61" t="n">
        <f aca="false">SUM(AI8:AI37)</f>
        <v>0</v>
      </c>
      <c r="AJ38" s="61" t="n">
        <f aca="false">SUM(AJ8:AJ37)</f>
        <v>0</v>
      </c>
      <c r="AK38" s="61" t="n">
        <f aca="false">SUM(AK8:AK37)</f>
        <v>0</v>
      </c>
      <c r="AL38" s="61" t="n">
        <f aca="false">SUM(AL8:AL37)</f>
        <v>0</v>
      </c>
      <c r="AM38" s="61" t="n">
        <f aca="false">SUM(AM8:AM37)</f>
        <v>0</v>
      </c>
    </row>
  </sheetData>
  <mergeCells count="28">
    <mergeCell ref="A1:C1"/>
    <mergeCell ref="AL2:AM2"/>
    <mergeCell ref="A3:AL3"/>
    <mergeCell ref="A5:A7"/>
    <mergeCell ref="B5:B7"/>
    <mergeCell ref="C5:C7"/>
    <mergeCell ref="D5:E5"/>
    <mergeCell ref="F5:G5"/>
    <mergeCell ref="H5:AM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38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10:21:38Z</dcterms:created>
  <dc:creator>Мария</dc:creator>
  <dc:description/>
  <dc:language>en-US</dc:language>
  <cp:lastModifiedBy>Олеся Черепанова</cp:lastModifiedBy>
  <cp:lastPrinted>2016-04-04T14:09:38Z</cp:lastPrinted>
  <dcterms:modified xsi:type="dcterms:W3CDTF">2021-12-10T08:04:53Z</dcterms:modified>
  <cp:revision>0</cp:revision>
  <dc:subject/>
  <dc:title/>
</cp:coreProperties>
</file>